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กระแสรายวัน(3)" sheetId="11" state="visible" r:id="rId12"/>
    <sheet name="งบกระทบยอดธกส.ออมทรัพย์ (2)" sheetId="12" state="visible" r:id="rId13"/>
    <sheet name="รายได้ค้างรับ ลูกหนี้ภาษี" sheetId="13" state="visible" r:id="rId14"/>
    <sheet name="งบกระทบยอดกรุงไทยออมทรัพย์" sheetId="14" state="visible" r:id="rId15"/>
    <sheet name="รายจ่ายค้างจ่าย  (3)" sheetId="15" state="visible" r:id="rId16"/>
    <sheet name="รายจ่ายรอจ่าย " sheetId="16" state="visible" r:id="rId17"/>
    <sheet name="ลูกหนี้เงินทุนศฐ" sheetId="17" state="visible" r:id="rId18"/>
    <sheet name="เงินสะสม" sheetId="18" state="visible" r:id="rId19"/>
    <sheet name="เงินอุดหนุนเฉพาะกิจค้างจ่าย" sheetId="19" state="visible" r:id="rId20"/>
    <sheet name="งบกระทบยอดกรุงไทยกระแสรายวัน" sheetId="20" state="visible" r:id="rId21"/>
    <sheet name="งบกระทบยอดกรุงไทยกระแสรายวั (2" sheetId="21" state="visible" r:id="rId22"/>
    <sheet name="งบกระทบยอดโครงการถ่ายโอน (2)" sheetId="22" state="visible" r:id="rId23"/>
    <sheet name="แนบจ่ายขาด" sheetId="23" state="visible" r:id="rId24"/>
    <sheet name="งบกระทบยอดโครงการถ่ายโอน" sheetId="24" state="visible" r:id="rId25"/>
    <sheet name="รายงานกระแสเงินสด" sheetId="25" state="visible" r:id="rId26"/>
  </sheets>
  <definedNames>
    <definedName function="false" hidden="false" localSheetId="8" name="_xlnm.Print_Area" vbProcedure="false">'กระดาษทำการกระทบยอด   (2)'!$A$1:$V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3" name="_xlnm.Print_Area" vbProcedure="false">งบกระทบยอดโครงการถ่ายโอน!$A$1:$H$42</definedName>
    <definedName function="false" hidden="false" localSheetId="21" name="_xlnm.Print_Area" vbProcedure="false">'งบกระทบยอดโครงการถ่ายโอน (2)'!$A$1:$H$42</definedName>
    <definedName function="false" hidden="false" localSheetId="10" name="_xlnm.Print_Area" vbProcedure="false">'งบกระทบยอดธกส.กระแสรายวัน(3)'!$A$1:$H$50</definedName>
    <definedName function="false" hidden="false" localSheetId="11" name="_xlnm.Print_Area" vbProcedure="false">'งบกระทบยอดธกส.ออมทรัพย์ (2)'!$A$1:$H$50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1</definedName>
    <definedName function="false" hidden="false" localSheetId="0" name="_xlnm.Print_Area" vbProcedure="false">'ใบผ่านมาตรฐาน (2)'!$A$1:$E$144</definedName>
    <definedName function="false" hidden="false" localSheetId="3" name="_xlnm.Print_Area" vbProcedure="false">'รายงานรับ-จ่ายเงินสด (2)'!$A$1:$I$97</definedName>
    <definedName function="false" hidden="false" localSheetId="14" name="_xlnm.Print_Titles" vbProcedure="false">'รายจ่ายค้างจ่าย  (3)'!$1:$6</definedName>
    <definedName function="false" hidden="false" localSheetId="12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73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12...../...2556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ธันวาคม 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12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ธันวาคม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2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ธันวาคม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12./2556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12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 อุดหนุนเฉพาะกิจ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เบี้ยยังชีพคนชร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คนชร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คนชร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ผู้พิ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ผู้พิ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ผ้พิ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t xml:space="preserve">            เครดิต  ลูกหนี้เงินยืมเงินสะสม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ส่งใช้เงินยืมบัญชีเงินอุดหนุนเฉพาะกิจเข้าบัญชีเงินสะสม</t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ป่วยเอดส์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เงินรับฝาก</t>
    </r>
  </si>
  <si>
    <t xml:space="preserve">เครดิต  รายได้เบ็ดเตล็ด</t>
  </si>
  <si>
    <t xml:space="preserve">                     ปรับปรุงรายการบัญชีเงินรับฝากคืนเงินค้ำประกันสัญญาเข้าบัญชีรายได้เบ็ดเตล็ด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พฤศจิกายน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27 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27  </t>
    </r>
    <r>
      <rPr>
        <b val="true"/>
        <sz val="12"/>
        <rFont val="Noto Sans Devanagari"/>
        <family val="2"/>
      </rPr>
      <t xml:space="preserve">ธันวาคม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ธันวาคม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ธันวาคม </t>
    </r>
    <r>
      <rPr>
        <b val="true"/>
        <sz val="12"/>
        <rFont val="TH SarabunPSK"/>
        <family val="2"/>
      </rPr>
      <t xml:space="preserve">2556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27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 </t>
    </r>
    <r>
      <rPr>
        <sz val="14"/>
        <rFont val="TH SarabunPSK"/>
        <family val="2"/>
      </rPr>
      <t xml:space="preserve">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ธันวาคม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10708-2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27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09880</xdr:rowOff>
    </xdr:from>
    <xdr:to>
      <xdr:col>0</xdr:col>
      <xdr:colOff>2007000</xdr:colOff>
      <xdr:row>100</xdr:row>
      <xdr:rowOff>209160</xdr:rowOff>
    </xdr:to>
    <xdr:sp>
      <xdr:nvSpPr>
        <xdr:cNvPr id="1" name="Rectangle 2"/>
        <xdr:cNvSpPr/>
      </xdr:nvSpPr>
      <xdr:spPr>
        <a:xfrm>
          <a:off x="0" y="2089836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0</xdr:row>
      <xdr:rowOff>9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5744520" y="2003364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854809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865.5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8548220.61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7.22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8.67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21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70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8548957.5</v>
      </c>
      <c r="E29" s="18" t="n">
        <f aca="false">SUM(E8:E28)</f>
        <v>8548957.5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27  ธันวาคม  2556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126284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465912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13700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284875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8001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12948.87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67000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0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49470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1532.79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15900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 t="s">
        <v>72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/>
      <c r="D79" s="49" t="n">
        <v>0</v>
      </c>
      <c r="E79" s="50"/>
    </row>
    <row r="80" s="41" customFormat="true" ht="15.75" hidden="false" customHeight="false" outlineLevel="0" collapsed="false">
      <c r="A80" s="47" t="s">
        <v>76</v>
      </c>
      <c r="B80" s="47"/>
      <c r="C80" s="48" t="n">
        <v>22</v>
      </c>
      <c r="D80" s="49"/>
      <c r="E80" s="50" t="n">
        <v>2011064.82</v>
      </c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223390.16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902</v>
      </c>
      <c r="D82" s="49"/>
      <c r="E82" s="50" t="n">
        <v>4197.68</v>
      </c>
    </row>
    <row r="83" s="41" customFormat="true" ht="15.75" hidden="false" customHeight="false" outlineLevel="0" collapsed="false">
      <c r="A83" s="47" t="s">
        <v>79</v>
      </c>
      <c r="B83" s="47"/>
      <c r="C83" s="48"/>
      <c r="D83" s="49"/>
      <c r="E83" s="55" t="n">
        <v>0</v>
      </c>
    </row>
    <row r="84" s="41" customFormat="true" ht="16.5" hidden="false" customHeight="false" outlineLevel="0" collapsed="false">
      <c r="A84" s="47"/>
      <c r="B84" s="47"/>
      <c r="C84" s="48"/>
      <c r="D84" s="56" t="n">
        <f aca="false">SUM(D53:D82)</f>
        <v>2238652.66</v>
      </c>
      <c r="E84" s="57" t="n">
        <f aca="false">SUM(E80:E83)</f>
        <v>2238652.66</v>
      </c>
    </row>
    <row r="85" s="41" customFormat="true" ht="8.25" hidden="false" customHeight="true" outlineLevel="0" collapsed="false">
      <c r="A85" s="58"/>
      <c r="B85" s="58"/>
      <c r="C85" s="59"/>
      <c r="D85" s="60"/>
      <c r="E85" s="61"/>
    </row>
    <row r="86" s="41" customFormat="true" ht="15.75" hidden="false" customHeight="true" outlineLevel="0" collapsed="false">
      <c r="A86" s="47" t="s">
        <v>80</v>
      </c>
      <c r="B86" s="47"/>
      <c r="C86" s="47"/>
      <c r="D86" s="47"/>
      <c r="E86" s="47"/>
    </row>
    <row r="87" s="41" customFormat="true" ht="21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3.75" hidden="false" customHeight="true" outlineLevel="0" collapsed="false">
      <c r="A88" s="47"/>
      <c r="B88" s="47"/>
      <c r="C88" s="47"/>
      <c r="D88" s="47"/>
      <c r="E88" s="47"/>
    </row>
    <row r="89" s="41" customFormat="true" ht="15.75" hidden="false" customHeight="false" outlineLevel="0" collapsed="false">
      <c r="A89" s="62" t="s">
        <v>32</v>
      </c>
      <c r="B89" s="63" t="s">
        <v>82</v>
      </c>
      <c r="C89" s="63"/>
      <c r="D89" s="63" t="s">
        <v>83</v>
      </c>
      <c r="E89" s="63"/>
    </row>
    <row r="90" s="41" customFormat="true" ht="14.25" hidden="false" customHeight="true" outlineLevel="0" collapsed="false">
      <c r="A90" s="47"/>
      <c r="B90" s="64"/>
      <c r="C90" s="64"/>
      <c r="D90" s="64"/>
      <c r="E90" s="64"/>
    </row>
    <row r="91" s="41" customFormat="true" ht="21" hidden="false" customHeight="true" outlineLevel="0" collapsed="false">
      <c r="A91" s="28" t="s">
        <v>35</v>
      </c>
      <c r="B91" s="29" t="s">
        <v>84</v>
      </c>
      <c r="C91" s="29"/>
      <c r="D91" s="65" t="s">
        <v>35</v>
      </c>
      <c r="E91" s="65"/>
    </row>
    <row r="92" s="41" customFormat="true" ht="24.75" hidden="false" customHeight="true" outlineLevel="0" collapsed="false">
      <c r="A92" s="66" t="s">
        <v>85</v>
      </c>
      <c r="B92" s="33" t="s">
        <v>39</v>
      </c>
      <c r="C92" s="33"/>
      <c r="D92" s="67" t="s">
        <v>85</v>
      </c>
      <c r="E92" s="67"/>
    </row>
    <row r="93" s="41" customFormat="true" ht="15.75" hidden="false" customHeight="true" outlineLevel="0" collapsed="false">
      <c r="A93" s="68"/>
      <c r="B93" s="69"/>
      <c r="C93" s="69"/>
      <c r="D93" s="70"/>
      <c r="E93" s="70"/>
    </row>
    <row r="94" s="41" customFormat="true" ht="15.75" hidden="false" customHeight="true" outlineLevel="0" collapsed="false">
      <c r="A94" s="68"/>
      <c r="B94" s="70"/>
      <c r="C94" s="70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false" outlineLevel="0" collapsed="false">
      <c r="B98" s="68"/>
      <c r="C98" s="68"/>
      <c r="D98" s="68"/>
      <c r="E98" s="68"/>
    </row>
    <row r="99" s="41" customFormat="true" ht="15.75" hidden="false" customHeight="false" outlineLevel="0" collapsed="false">
      <c r="D99" s="42" t="s">
        <v>86</v>
      </c>
    </row>
    <row r="100" s="41" customFormat="true" ht="23.25" hidden="false" customHeight="false" outlineLevel="0" collapsed="false">
      <c r="A100" s="71"/>
      <c r="B100" s="72" t="s">
        <v>2</v>
      </c>
      <c r="D100" s="73" t="str">
        <f aca="false">D49</f>
        <v>            วันที่ ....27  ธันวาคม  2556…...</v>
      </c>
      <c r="H100" s="41" t="s">
        <v>13</v>
      </c>
    </row>
    <row r="101" s="41" customFormat="true" ht="21" hidden="false" customHeight="true" outlineLevel="0" collapsed="false">
      <c r="A101" s="42" t="s">
        <v>42</v>
      </c>
      <c r="B101" s="71"/>
      <c r="C101" s="71"/>
      <c r="D101" s="71"/>
      <c r="E101" s="71"/>
    </row>
    <row r="102" s="41" customFormat="true" ht="15.75" hidden="false" customHeight="false" outlineLevel="0" collapsed="false">
      <c r="A102" s="74" t="s">
        <v>4</v>
      </c>
      <c r="B102" s="75"/>
      <c r="C102" s="45" t="s">
        <v>5</v>
      </c>
      <c r="D102" s="45" t="s">
        <v>6</v>
      </c>
      <c r="E102" s="74" t="s">
        <v>7</v>
      </c>
    </row>
    <row r="103" s="41" customFormat="true" ht="15.75" hidden="false" customHeight="false" outlineLevel="0" collapsed="false">
      <c r="A103" s="76" t="s">
        <v>87</v>
      </c>
      <c r="B103" s="77"/>
      <c r="C103" s="78" t="n">
        <v>821</v>
      </c>
      <c r="D103" s="55" t="n">
        <v>8548220.61</v>
      </c>
      <c r="E103" s="79"/>
    </row>
    <row r="104" s="41" customFormat="true" ht="18.75" hidden="false" customHeight="true" outlineLevel="0" collapsed="false">
      <c r="A104" s="80" t="s">
        <v>88</v>
      </c>
      <c r="B104" s="47"/>
      <c r="C104" s="48"/>
      <c r="D104" s="55"/>
      <c r="E104" s="81"/>
    </row>
    <row r="105" s="41" customFormat="true" ht="15.75" hidden="false" customHeight="false" outlineLevel="0" collapsed="false">
      <c r="A105" s="80" t="s">
        <v>89</v>
      </c>
      <c r="B105" s="47"/>
      <c r="C105" s="82" t="n">
        <v>101</v>
      </c>
      <c r="D105" s="49"/>
      <c r="E105" s="50" t="n">
        <v>128.61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2</v>
      </c>
      <c r="D106" s="49"/>
      <c r="E106" s="55" t="n">
        <v>0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25</v>
      </c>
      <c r="D107" s="49"/>
      <c r="E107" s="55"/>
    </row>
    <row r="108" s="41" customFormat="true" ht="15.75" hidden="false" customHeight="false" outlineLevel="0" collapsed="false">
      <c r="A108" s="80" t="s">
        <v>92</v>
      </c>
      <c r="B108" s="47"/>
      <c r="C108" s="82" t="n">
        <v>127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37</v>
      </c>
      <c r="D109" s="49"/>
      <c r="E109" s="55"/>
    </row>
    <row r="110" s="41" customFormat="true" ht="15.75" hidden="false" customHeight="false" outlineLevel="0" collapsed="false">
      <c r="A110" s="80" t="s">
        <v>94</v>
      </c>
      <c r="B110" s="47"/>
      <c r="C110" s="82" t="n">
        <v>140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1</v>
      </c>
      <c r="D111" s="49"/>
      <c r="E111" s="55" t="n">
        <v>0</v>
      </c>
    </row>
    <row r="112" s="41" customFormat="true" ht="15.75" hidden="false" customHeight="false" outlineLevel="0" collapsed="false">
      <c r="A112" s="80" t="s">
        <v>96</v>
      </c>
      <c r="B112" s="47"/>
      <c r="C112" s="82" t="n">
        <v>146</v>
      </c>
      <c r="D112" s="49"/>
      <c r="E112" s="55"/>
    </row>
    <row r="113" s="41" customFormat="true" ht="15.75" hidden="false" customHeight="false" outlineLevel="0" collapsed="false">
      <c r="A113" s="80" t="s">
        <v>97</v>
      </c>
      <c r="B113" s="47"/>
      <c r="C113" s="82" t="n">
        <v>149</v>
      </c>
      <c r="D113" s="49"/>
      <c r="E113" s="55"/>
    </row>
    <row r="114" s="41" customFormat="true" ht="15.75" hidden="false" customHeight="false" outlineLevel="0" collapsed="false">
      <c r="A114" s="80" t="s">
        <v>98</v>
      </c>
      <c r="B114" s="47"/>
      <c r="C114" s="82" t="n">
        <v>203</v>
      </c>
      <c r="D114" s="49"/>
      <c r="E114" s="55"/>
    </row>
    <row r="115" s="41" customFormat="true" ht="15.75" hidden="false" customHeight="false" outlineLevel="0" collapsed="false">
      <c r="A115" s="80" t="s">
        <v>99</v>
      </c>
      <c r="B115" s="47"/>
      <c r="C115" s="82" t="n">
        <v>204</v>
      </c>
      <c r="D115" s="49"/>
      <c r="E115" s="55"/>
    </row>
    <row r="116" s="41" customFormat="true" ht="15.75" hidden="false" customHeight="false" outlineLevel="0" collapsed="false">
      <c r="A116" s="80" t="s">
        <v>100</v>
      </c>
      <c r="B116" s="47"/>
      <c r="C116" s="82" t="n">
        <v>302</v>
      </c>
      <c r="D116" s="49"/>
      <c r="E116" s="55" t="n">
        <v>0</v>
      </c>
    </row>
    <row r="117" s="41" customFormat="true" ht="15.75" hidden="false" customHeight="false" outlineLevel="0" collapsed="false">
      <c r="A117" s="80" t="s">
        <v>101</v>
      </c>
      <c r="B117" s="47"/>
      <c r="C117" s="82" t="n">
        <v>307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7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1002</v>
      </c>
      <c r="D119" s="49"/>
      <c r="E119" s="55" t="n">
        <v>0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1003</v>
      </c>
      <c r="D120" s="49"/>
      <c r="E120" s="55" t="n">
        <v>0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4</v>
      </c>
      <c r="D121" s="49"/>
      <c r="E121" s="50" t="n">
        <v>0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5</v>
      </c>
      <c r="D122" s="49"/>
      <c r="E122" s="55" t="n">
        <v>0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6</v>
      </c>
      <c r="D123" s="49"/>
      <c r="E123" s="55" t="n">
        <v>0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10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11</v>
      </c>
      <c r="D125" s="49"/>
      <c r="E125" s="55" t="n">
        <v>32775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3</v>
      </c>
      <c r="D126" s="49"/>
      <c r="E126" s="55" t="n">
        <v>3567137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2002</v>
      </c>
      <c r="D127" s="49"/>
      <c r="E127" s="55" t="n">
        <v>150000</v>
      </c>
    </row>
    <row r="128" s="41" customFormat="true" ht="15.75" hidden="false" customHeight="false" outlineLevel="0" collapsed="false">
      <c r="A128" s="80" t="s">
        <v>112</v>
      </c>
      <c r="B128" s="47"/>
      <c r="C128" s="82" t="n">
        <v>2002</v>
      </c>
      <c r="D128" s="49"/>
      <c r="E128" s="55" t="n">
        <v>1256000</v>
      </c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 t="n">
        <v>571480</v>
      </c>
    </row>
    <row r="130" s="41" customFormat="true" ht="15.75" hidden="false" customHeight="false" outlineLevel="0" collapsed="false">
      <c r="A130" s="80" t="s">
        <v>114</v>
      </c>
      <c r="B130" s="47"/>
      <c r="C130" s="82"/>
      <c r="D130" s="49"/>
      <c r="E130" s="55" t="n">
        <v>42000</v>
      </c>
    </row>
    <row r="131" s="41" customFormat="true" ht="15.75" hidden="false" customHeight="false" outlineLevel="0" collapsed="false">
      <c r="A131" s="80" t="s">
        <v>115</v>
      </c>
      <c r="B131" s="80"/>
      <c r="C131" s="82" t="n">
        <v>2002</v>
      </c>
      <c r="D131" s="49"/>
      <c r="E131" s="55" t="n">
        <v>2731200</v>
      </c>
    </row>
    <row r="132" s="41" customFormat="true" ht="15.75" hidden="false" customHeight="false" outlineLevel="0" collapsed="false">
      <c r="A132" s="80" t="s">
        <v>116</v>
      </c>
      <c r="B132" s="47"/>
      <c r="C132" s="82" t="n">
        <v>3000</v>
      </c>
      <c r="D132" s="49"/>
      <c r="E132" s="55" t="n">
        <v>197500</v>
      </c>
    </row>
    <row r="133" s="41" customFormat="true" ht="15.75" hidden="false" customHeight="false" outlineLevel="0" collapsed="false">
      <c r="A133" s="80" t="s">
        <v>117</v>
      </c>
      <c r="B133" s="47"/>
      <c r="C133" s="82" t="n">
        <v>3000</v>
      </c>
      <c r="D133" s="49"/>
      <c r="E133" s="55" t="n">
        <v>0</v>
      </c>
    </row>
    <row r="134" s="41" customFormat="true" ht="15.75" hidden="false" customHeight="false" outlineLevel="0" collapsed="false">
      <c r="A134" s="80"/>
      <c r="B134" s="47"/>
      <c r="C134" s="82" t="n">
        <v>3000</v>
      </c>
      <c r="D134" s="55"/>
      <c r="E134" s="50" t="n">
        <v>0</v>
      </c>
    </row>
    <row r="135" s="41" customFormat="true" ht="21" hidden="false" customHeight="true" outlineLevel="0" collapsed="false">
      <c r="A135" s="58"/>
      <c r="B135" s="58"/>
      <c r="C135" s="59"/>
      <c r="D135" s="83" t="n">
        <f aca="false">SUM(D103)</f>
        <v>8548220.61</v>
      </c>
      <c r="E135" s="84" t="n">
        <f aca="false">SUM(E103:E134)</f>
        <v>8548220.61</v>
      </c>
    </row>
    <row r="136" s="41" customFormat="true" ht="24" hidden="false" customHeight="true" outlineLevel="0" collapsed="false">
      <c r="A136" s="47" t="s">
        <v>118</v>
      </c>
      <c r="B136" s="47"/>
      <c r="C136" s="47"/>
      <c r="D136" s="47"/>
      <c r="E136" s="47"/>
    </row>
    <row r="137" s="41" customFormat="true" ht="16.5" hidden="false" customHeight="true" outlineLevel="0" collapsed="false">
      <c r="A137" s="47" t="s">
        <v>119</v>
      </c>
      <c r="B137" s="47"/>
      <c r="C137" s="47"/>
      <c r="D137" s="47"/>
      <c r="E137" s="47"/>
    </row>
    <row r="138" s="41" customFormat="true" ht="15.75" hidden="false" customHeight="false" outlineLevel="0" collapsed="false">
      <c r="A138" s="47"/>
      <c r="B138" s="47"/>
      <c r="C138" s="47"/>
      <c r="D138" s="47"/>
      <c r="E138" s="47"/>
    </row>
    <row r="139" s="41" customFormat="true" ht="18" hidden="false" customHeight="true" outlineLevel="0" collapsed="false">
      <c r="A139" s="85"/>
      <c r="B139" s="47"/>
      <c r="C139" s="47"/>
      <c r="D139" s="47"/>
      <c r="E139" s="47"/>
    </row>
    <row r="140" s="41" customFormat="true" ht="15" hidden="false" customHeight="true" outlineLevel="0" collapsed="false">
      <c r="A140" s="62" t="s">
        <v>32</v>
      </c>
      <c r="B140" s="86" t="s">
        <v>120</v>
      </c>
      <c r="C140" s="86"/>
      <c r="D140" s="87" t="s">
        <v>121</v>
      </c>
      <c r="E140" s="87"/>
    </row>
    <row r="141" s="41" customFormat="true" ht="16.5" hidden="false" customHeight="true" outlineLevel="0" collapsed="false">
      <c r="A141" s="68"/>
      <c r="B141" s="88"/>
      <c r="C141" s="88"/>
      <c r="D141" s="47"/>
      <c r="E141" s="47"/>
    </row>
    <row r="142" s="41" customFormat="true" ht="21.75" hidden="false" customHeight="true" outlineLevel="0" collapsed="false">
      <c r="A142" s="68" t="s">
        <v>122</v>
      </c>
      <c r="B142" s="29" t="s">
        <v>84</v>
      </c>
      <c r="C142" s="29"/>
      <c r="D142" s="89" t="s">
        <v>123</v>
      </c>
      <c r="E142" s="89"/>
    </row>
    <row r="143" s="41" customFormat="true" ht="21.75" hidden="false" customHeight="true" outlineLevel="0" collapsed="false">
      <c r="A143" s="90" t="s">
        <v>40</v>
      </c>
      <c r="B143" s="33" t="s">
        <v>39</v>
      </c>
      <c r="C143" s="33"/>
      <c r="D143" s="91" t="s">
        <v>124</v>
      </c>
      <c r="E143" s="85"/>
    </row>
    <row r="144" s="41" customFormat="true" ht="22.5" hidden="false" customHeight="true" outlineLevel="0" collapsed="false">
      <c r="B144" s="62"/>
      <c r="C144" s="92" t="s">
        <v>125</v>
      </c>
      <c r="D144" s="93"/>
      <c r="E144" s="93"/>
    </row>
    <row r="145" s="41" customFormat="true" ht="18.75" hidden="false" customHeight="false" outlineLevel="0" collapsed="false">
      <c r="A145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40:C140"/>
    <mergeCell ref="B141:C141"/>
    <mergeCell ref="B142:C142"/>
    <mergeCell ref="D142:E142"/>
    <mergeCell ref="B143:C143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5.5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463</v>
      </c>
      <c r="E3" s="341"/>
      <c r="F3" s="341"/>
    </row>
    <row r="4" customFormat="false" ht="22.5" hidden="false" customHeight="true" outlineLevel="0" collapsed="false">
      <c r="B4" s="341" t="s">
        <v>464</v>
      </c>
      <c r="C4" s="341"/>
      <c r="D4" s="344"/>
    </row>
    <row r="5" customFormat="false" ht="21" hidden="false" customHeight="true" outlineLevel="0" collapsed="false">
      <c r="D5" s="342" t="s">
        <v>46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466</v>
      </c>
      <c r="E7" s="346"/>
      <c r="F7" s="347" t="n">
        <v>550619.94</v>
      </c>
    </row>
    <row r="8" customFormat="false" ht="23.2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/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/>
    </row>
    <row r="16" customFormat="false" ht="18.75" hidden="false" customHeight="false" outlineLevel="0" collapsed="false">
      <c r="B16" s="352"/>
      <c r="E16" s="109"/>
      <c r="F16" s="357"/>
    </row>
    <row r="17" customFormat="false" ht="18.75" hidden="false" customHeight="false" outlineLevel="0" collapsed="false">
      <c r="E17" s="109"/>
      <c r="F17" s="357"/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477</v>
      </c>
      <c r="D27" s="359"/>
      <c r="E27" s="109"/>
      <c r="F27" s="360" t="n">
        <f aca="false">F7-F13-F16</f>
        <v>550619.94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480</v>
      </c>
      <c r="C30" s="95"/>
      <c r="E30" s="365" t="s">
        <v>481</v>
      </c>
      <c r="F30" s="95"/>
      <c r="J30" s="232"/>
    </row>
    <row r="31" customFormat="false" ht="18.75" hidden="false" customHeight="false" outlineLevel="0" collapsed="false">
      <c r="B31" s="95" t="s">
        <v>482</v>
      </c>
      <c r="C31" s="95"/>
      <c r="E31" s="109" t="s">
        <v>483</v>
      </c>
      <c r="F31" s="95"/>
      <c r="J31" s="358"/>
    </row>
    <row r="32" customFormat="false" ht="18.75" hidden="false" customHeight="false" outlineLevel="0" collapsed="false">
      <c r="B32" s="96" t="s">
        <v>484</v>
      </c>
      <c r="C32" s="95"/>
      <c r="E32" s="365" t="s">
        <v>485</v>
      </c>
      <c r="F32" s="95"/>
    </row>
    <row r="33" customFormat="false" ht="18.75" hidden="false" customHeight="false" outlineLevel="0" collapsed="false">
      <c r="B33" s="96" t="s">
        <v>486</v>
      </c>
      <c r="C33" s="95"/>
      <c r="E33" s="109" t="str">
        <f aca="false">B33</f>
        <v>     วันที่    27   ธันวาคม  2556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487</v>
      </c>
      <c r="C4" s="372"/>
      <c r="D4" s="378"/>
    </row>
    <row r="5" customFormat="false" ht="21" hidden="false" customHeight="true" outlineLevel="0" collapsed="false">
      <c r="D5" s="376" t="s">
        <v>488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/>
    </row>
    <row r="8" customFormat="false" ht="25.5" hidden="false" customHeight="true" outlineLevel="0" collapsed="false">
      <c r="B8" s="372" t="s">
        <v>490</v>
      </c>
      <c r="E8" s="384"/>
      <c r="F8" s="385"/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/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94</v>
      </c>
      <c r="D35" s="400"/>
      <c r="E35" s="384"/>
      <c r="F35" s="360" t="n">
        <v>0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5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0</v>
      </c>
      <c r="C41" s="407"/>
      <c r="E41" s="384" t="str">
        <f aca="false">B41</f>
        <v>วันที่     27  ธันวาคม  2556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501</v>
      </c>
      <c r="C4" s="372"/>
      <c r="D4" s="378"/>
    </row>
    <row r="5" customFormat="false" ht="21" hidden="false" customHeight="true" outlineLevel="0" collapsed="false">
      <c r="D5" s="376" t="s">
        <v>502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 t="n">
        <v>5401189.77</v>
      </c>
    </row>
    <row r="8" customFormat="false" ht="25.5" hidden="false" customHeight="true" outlineLevel="0" collapsed="false">
      <c r="B8" s="372" t="s">
        <v>490</v>
      </c>
      <c r="E8" s="384"/>
      <c r="F8" s="385"/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 t="n">
        <v>20792</v>
      </c>
      <c r="C13" s="386" t="n">
        <v>2497183</v>
      </c>
      <c r="D13" s="393" t="n">
        <v>7385</v>
      </c>
      <c r="E13" s="384"/>
      <c r="F13" s="391" t="n">
        <v>7385</v>
      </c>
    </row>
    <row r="14" customFormat="false" ht="18.75" hidden="false" customHeight="false" outlineLevel="0" collapsed="false">
      <c r="B14" s="389" t="n">
        <v>20813</v>
      </c>
      <c r="C14" s="386" t="n">
        <v>2497201</v>
      </c>
      <c r="D14" s="393" t="n">
        <v>6440</v>
      </c>
      <c r="E14" s="384"/>
      <c r="F14" s="391" t="n">
        <v>6440</v>
      </c>
    </row>
    <row r="15" s="394" customFormat="true" ht="18.75" hidden="false" customHeight="false" outlineLevel="0" collapsed="false">
      <c r="B15" s="389" t="n">
        <v>20813</v>
      </c>
      <c r="C15" s="390" t="n">
        <v>2497208</v>
      </c>
      <c r="D15" s="367" t="n">
        <v>14000</v>
      </c>
      <c r="E15" s="384"/>
      <c r="F15" s="391" t="n">
        <v>14000</v>
      </c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 t="n">
        <v>0.05</v>
      </c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94</v>
      </c>
      <c r="D35" s="400"/>
      <c r="E35" s="384"/>
      <c r="F35" s="360" t="n">
        <f aca="false">F7-SUM(F13:F29)+F33</f>
        <v>5373364.82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7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0</v>
      </c>
      <c r="C41" s="407"/>
      <c r="E41" s="384" t="str">
        <f aca="false">B41</f>
        <v>วันที่     27  ธันวาคม  2556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8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94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503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504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9" t="s">
        <v>505</v>
      </c>
      <c r="B5" s="409" t="s">
        <v>506</v>
      </c>
      <c r="C5" s="410" t="s">
        <v>507</v>
      </c>
      <c r="D5" s="410"/>
      <c r="E5" s="410" t="s">
        <v>508</v>
      </c>
      <c r="F5" s="410"/>
      <c r="G5" s="410" t="s">
        <v>509</v>
      </c>
      <c r="H5" s="410"/>
      <c r="I5" s="409" t="s">
        <v>450</v>
      </c>
    </row>
    <row r="6" customFormat="false" ht="21" hidden="false" customHeight="false" outlineLevel="0" collapsed="false">
      <c r="A6" s="409"/>
      <c r="B6" s="409"/>
      <c r="C6" s="410" t="s">
        <v>470</v>
      </c>
      <c r="D6" s="410" t="s">
        <v>510</v>
      </c>
      <c r="E6" s="410" t="s">
        <v>470</v>
      </c>
      <c r="F6" s="410" t="s">
        <v>510</v>
      </c>
      <c r="G6" s="410" t="s">
        <v>470</v>
      </c>
      <c r="H6" s="410" t="s">
        <v>510</v>
      </c>
      <c r="I6" s="409"/>
    </row>
    <row r="7" customFormat="false" ht="21" hidden="false" customHeight="false" outlineLevel="0" collapsed="false">
      <c r="A7" s="299"/>
      <c r="B7" s="299" t="s">
        <v>511</v>
      </c>
      <c r="C7" s="301"/>
      <c r="D7" s="301"/>
      <c r="E7" s="301"/>
      <c r="F7" s="301"/>
      <c r="G7" s="301"/>
      <c r="H7" s="301"/>
      <c r="I7" s="300"/>
    </row>
    <row r="8" customFormat="false" ht="21" hidden="false" customHeight="false" outlineLevel="0" collapsed="false">
      <c r="A8" s="299" t="n">
        <v>1</v>
      </c>
      <c r="B8" s="411" t="s">
        <v>512</v>
      </c>
      <c r="C8" s="301" t="n">
        <v>0</v>
      </c>
      <c r="D8" s="301" t="n">
        <v>0</v>
      </c>
      <c r="E8" s="301" t="n">
        <v>37</v>
      </c>
      <c r="F8" s="301" t="n">
        <v>0</v>
      </c>
      <c r="G8" s="301" t="n">
        <v>0</v>
      </c>
      <c r="H8" s="301" t="n">
        <v>0</v>
      </c>
      <c r="I8" s="300"/>
    </row>
    <row r="9" customFormat="false" ht="21" hidden="false" customHeight="false" outlineLevel="0" collapsed="false">
      <c r="A9" s="299" t="n">
        <v>2</v>
      </c>
      <c r="B9" s="411" t="s">
        <v>513</v>
      </c>
      <c r="C9" s="301" t="n">
        <v>0</v>
      </c>
      <c r="D9" s="301" t="n">
        <v>0</v>
      </c>
      <c r="E9" s="301" t="n">
        <v>34</v>
      </c>
      <c r="F9" s="301" t="n">
        <v>0</v>
      </c>
      <c r="G9" s="301" t="n">
        <v>0</v>
      </c>
      <c r="H9" s="301" t="n">
        <v>0</v>
      </c>
      <c r="I9" s="300"/>
    </row>
    <row r="10" customFormat="false" ht="21" hidden="false" customHeight="false" outlineLevel="0" collapsed="false">
      <c r="A10" s="299" t="n">
        <v>3</v>
      </c>
      <c r="B10" s="411" t="s">
        <v>514</v>
      </c>
      <c r="C10" s="301" t="n">
        <v>0</v>
      </c>
      <c r="D10" s="301" t="n">
        <v>0</v>
      </c>
      <c r="E10" s="301" t="n">
        <v>8</v>
      </c>
      <c r="F10" s="301" t="n">
        <v>0</v>
      </c>
      <c r="G10" s="301" t="n">
        <v>0</v>
      </c>
      <c r="H10" s="301" t="n">
        <v>0</v>
      </c>
      <c r="I10" s="300"/>
    </row>
    <row r="11" customFormat="false" ht="21" hidden="false" customHeight="false" outlineLevel="0" collapsed="false">
      <c r="A11" s="299"/>
      <c r="B11" s="299" t="s">
        <v>515</v>
      </c>
      <c r="C11" s="301"/>
      <c r="D11" s="301"/>
      <c r="E11" s="301"/>
      <c r="F11" s="301"/>
      <c r="G11" s="301"/>
      <c r="H11" s="301"/>
      <c r="I11" s="300"/>
    </row>
    <row r="12" customFormat="false" ht="21" hidden="false" customHeight="false" outlineLevel="0" collapsed="false">
      <c r="A12" s="299" t="n">
        <v>4</v>
      </c>
      <c r="B12" s="411" t="s">
        <v>516</v>
      </c>
      <c r="C12" s="301" t="n">
        <v>0</v>
      </c>
      <c r="D12" s="301" t="n">
        <v>0</v>
      </c>
      <c r="E12" s="301" t="n">
        <v>42</v>
      </c>
      <c r="F12" s="301" t="n">
        <v>0</v>
      </c>
      <c r="G12" s="301" t="n">
        <v>0</v>
      </c>
      <c r="H12" s="301" t="n">
        <v>0</v>
      </c>
      <c r="I12" s="300"/>
    </row>
    <row r="13" customFormat="false" ht="21" hidden="false" customHeight="false" outlineLevel="0" collapsed="false">
      <c r="A13" s="299" t="n">
        <v>5</v>
      </c>
      <c r="B13" s="411" t="s">
        <v>517</v>
      </c>
      <c r="C13" s="301" t="n">
        <v>0</v>
      </c>
      <c r="D13" s="301" t="n">
        <v>0</v>
      </c>
      <c r="E13" s="301" t="n">
        <v>266</v>
      </c>
      <c r="F13" s="301" t="n">
        <v>0</v>
      </c>
      <c r="G13" s="301" t="n">
        <v>0</v>
      </c>
      <c r="H13" s="301" t="n">
        <v>0</v>
      </c>
      <c r="I13" s="300"/>
    </row>
    <row r="14" customFormat="false" ht="21" hidden="false" customHeight="false" outlineLevel="0" collapsed="false">
      <c r="A14" s="299" t="n">
        <v>6</v>
      </c>
      <c r="B14" s="411" t="s">
        <v>518</v>
      </c>
      <c r="C14" s="301" t="n">
        <v>0</v>
      </c>
      <c r="D14" s="301" t="n">
        <v>0</v>
      </c>
      <c r="E14" s="301" t="n">
        <v>62</v>
      </c>
      <c r="F14" s="301" t="n">
        <v>0</v>
      </c>
      <c r="G14" s="301" t="n">
        <v>0</v>
      </c>
      <c r="H14" s="301" t="n">
        <v>0</v>
      </c>
      <c r="I14" s="300"/>
    </row>
    <row r="15" customFormat="false" ht="21" hidden="false" customHeight="false" outlineLevel="0" collapsed="false">
      <c r="A15" s="299"/>
      <c r="B15" s="299" t="s">
        <v>519</v>
      </c>
      <c r="C15" s="301"/>
      <c r="D15" s="301"/>
      <c r="E15" s="301"/>
      <c r="F15" s="301"/>
      <c r="G15" s="301"/>
      <c r="H15" s="301"/>
      <c r="I15" s="300"/>
    </row>
    <row r="16" customFormat="false" ht="21" hidden="false" customHeight="false" outlineLevel="0" collapsed="false">
      <c r="A16" s="299" t="n">
        <v>7</v>
      </c>
      <c r="B16" s="411" t="s">
        <v>520</v>
      </c>
      <c r="C16" s="301" t="n">
        <v>0</v>
      </c>
      <c r="D16" s="301" t="n">
        <v>0</v>
      </c>
      <c r="E16" s="301" t="n">
        <v>9</v>
      </c>
      <c r="F16" s="301" t="n">
        <v>0</v>
      </c>
      <c r="G16" s="301" t="n">
        <v>0</v>
      </c>
      <c r="H16" s="301" t="n">
        <v>0</v>
      </c>
      <c r="I16" s="300"/>
    </row>
    <row r="17" customFormat="false" ht="21" hidden="false" customHeight="false" outlineLevel="0" collapsed="false">
      <c r="A17" s="299" t="n">
        <v>8</v>
      </c>
      <c r="B17" s="411" t="s">
        <v>521</v>
      </c>
      <c r="C17" s="301" t="n">
        <v>0</v>
      </c>
      <c r="D17" s="301" t="n">
        <v>0</v>
      </c>
      <c r="E17" s="301" t="n">
        <v>59</v>
      </c>
      <c r="F17" s="301" t="n">
        <v>0</v>
      </c>
      <c r="G17" s="301" t="n">
        <v>0</v>
      </c>
      <c r="H17" s="301" t="n">
        <v>0</v>
      </c>
      <c r="I17" s="300"/>
    </row>
    <row r="18" customFormat="false" ht="21" hidden="false" customHeight="false" outlineLevel="0" collapsed="false">
      <c r="A18" s="299"/>
      <c r="B18" s="299" t="s">
        <v>522</v>
      </c>
      <c r="C18" s="301"/>
      <c r="D18" s="301"/>
      <c r="E18" s="301"/>
      <c r="F18" s="301"/>
      <c r="G18" s="301"/>
      <c r="H18" s="301"/>
      <c r="I18" s="300"/>
    </row>
    <row r="19" customFormat="false" ht="21" hidden="false" customHeight="false" outlineLevel="0" collapsed="false">
      <c r="A19" s="299" t="n">
        <v>9</v>
      </c>
      <c r="B19" s="411" t="s">
        <v>523</v>
      </c>
      <c r="C19" s="301" t="n">
        <v>0</v>
      </c>
      <c r="D19" s="301" t="n">
        <v>0</v>
      </c>
      <c r="E19" s="301" t="n">
        <v>61</v>
      </c>
      <c r="F19" s="301" t="n">
        <v>0</v>
      </c>
      <c r="G19" s="301" t="n">
        <v>0</v>
      </c>
      <c r="H19" s="301" t="n">
        <v>0</v>
      </c>
      <c r="I19" s="300"/>
    </row>
    <row r="20" customFormat="false" ht="21" hidden="false" customHeight="false" outlineLevel="0" collapsed="false">
      <c r="A20" s="299" t="n">
        <v>10</v>
      </c>
      <c r="B20" s="411" t="s">
        <v>523</v>
      </c>
      <c r="C20" s="301" t="n">
        <v>0</v>
      </c>
      <c r="D20" s="301" t="n">
        <v>0</v>
      </c>
      <c r="E20" s="301" t="n">
        <v>69</v>
      </c>
      <c r="F20" s="301" t="n">
        <v>0</v>
      </c>
      <c r="G20" s="301" t="n">
        <v>0</v>
      </c>
      <c r="H20" s="301" t="n">
        <v>0</v>
      </c>
      <c r="I20" s="300"/>
    </row>
    <row r="21" customFormat="false" ht="21" hidden="false" customHeight="false" outlineLevel="0" collapsed="false">
      <c r="A21" s="299"/>
      <c r="B21" s="299" t="s">
        <v>524</v>
      </c>
      <c r="C21" s="301"/>
      <c r="D21" s="301"/>
      <c r="E21" s="301"/>
      <c r="F21" s="301"/>
      <c r="G21" s="301"/>
      <c r="H21" s="301"/>
      <c r="I21" s="300"/>
    </row>
    <row r="22" customFormat="false" ht="21" hidden="false" customHeight="false" outlineLevel="0" collapsed="false">
      <c r="A22" s="299" t="n">
        <v>11</v>
      </c>
      <c r="B22" s="411" t="s">
        <v>525</v>
      </c>
      <c r="C22" s="301" t="n">
        <v>0</v>
      </c>
      <c r="D22" s="301" t="n">
        <v>0</v>
      </c>
      <c r="E22" s="301" t="n">
        <v>14</v>
      </c>
      <c r="F22" s="301" t="n">
        <v>0</v>
      </c>
      <c r="G22" s="301" t="n">
        <v>0</v>
      </c>
      <c r="H22" s="301" t="n">
        <v>0</v>
      </c>
      <c r="I22" s="300"/>
    </row>
    <row r="23" customFormat="false" ht="21" hidden="false" customHeight="false" outlineLevel="0" collapsed="false">
      <c r="A23" s="299" t="n">
        <v>12</v>
      </c>
      <c r="B23" s="411" t="s">
        <v>526</v>
      </c>
      <c r="C23" s="301" t="n">
        <v>0</v>
      </c>
      <c r="D23" s="301" t="n">
        <v>0</v>
      </c>
      <c r="E23" s="301" t="n">
        <v>109</v>
      </c>
      <c r="F23" s="301" t="n">
        <v>0</v>
      </c>
      <c r="G23" s="301" t="n">
        <v>0</v>
      </c>
      <c r="H23" s="301" t="n">
        <v>0</v>
      </c>
      <c r="I23" s="300"/>
    </row>
    <row r="24" customFormat="false" ht="21" hidden="false" customHeight="false" outlineLevel="0" collapsed="false">
      <c r="A24" s="299" t="n">
        <v>13</v>
      </c>
      <c r="B24" s="411" t="s">
        <v>527</v>
      </c>
      <c r="C24" s="301" t="n">
        <v>0</v>
      </c>
      <c r="D24" s="301" t="n">
        <v>0</v>
      </c>
      <c r="E24" s="301" t="n">
        <v>2</v>
      </c>
      <c r="F24" s="301" t="n">
        <v>0</v>
      </c>
      <c r="G24" s="301" t="n">
        <v>0</v>
      </c>
      <c r="H24" s="301" t="n">
        <v>0</v>
      </c>
      <c r="I24" s="300"/>
    </row>
    <row r="25" customFormat="false" ht="21" hidden="false" customHeight="false" outlineLevel="0" collapsed="false">
      <c r="A25" s="299" t="n">
        <v>14</v>
      </c>
      <c r="B25" s="411" t="s">
        <v>528</v>
      </c>
      <c r="C25" s="301" t="n">
        <v>0</v>
      </c>
      <c r="D25" s="301" t="n">
        <v>0</v>
      </c>
      <c r="E25" s="301" t="n">
        <v>155</v>
      </c>
      <c r="F25" s="301" t="n">
        <v>0</v>
      </c>
      <c r="G25" s="301" t="n">
        <v>0</v>
      </c>
      <c r="H25" s="301" t="n">
        <v>0</v>
      </c>
      <c r="I25" s="300"/>
    </row>
    <row r="26" customFormat="false" ht="21" hidden="false" customHeight="false" outlineLevel="0" collapsed="false">
      <c r="A26" s="299"/>
      <c r="B26" s="299" t="s">
        <v>529</v>
      </c>
      <c r="C26" s="301"/>
      <c r="D26" s="301"/>
      <c r="E26" s="301"/>
      <c r="F26" s="301"/>
      <c r="G26" s="301"/>
      <c r="H26" s="301"/>
      <c r="I26" s="300"/>
    </row>
    <row r="27" customFormat="false" ht="21" hidden="false" customHeight="false" outlineLevel="0" collapsed="false">
      <c r="A27" s="299" t="n">
        <v>15</v>
      </c>
      <c r="B27" s="411" t="s">
        <v>530</v>
      </c>
      <c r="C27" s="301" t="n">
        <v>0</v>
      </c>
      <c r="D27" s="301" t="n">
        <v>0</v>
      </c>
      <c r="E27" s="301" t="n">
        <v>61</v>
      </c>
      <c r="F27" s="301" t="n">
        <v>0</v>
      </c>
      <c r="G27" s="301" t="n">
        <v>0</v>
      </c>
      <c r="H27" s="301" t="n">
        <v>0</v>
      </c>
      <c r="I27" s="300"/>
    </row>
    <row r="28" customFormat="false" ht="21" hidden="false" customHeight="false" outlineLevel="0" collapsed="false">
      <c r="A28" s="299" t="n">
        <v>19</v>
      </c>
      <c r="B28" s="411" t="s">
        <v>531</v>
      </c>
      <c r="C28" s="301" t="n">
        <v>0</v>
      </c>
      <c r="D28" s="301" t="n">
        <v>0</v>
      </c>
      <c r="E28" s="301" t="n">
        <v>43</v>
      </c>
      <c r="F28" s="301" t="n">
        <v>0</v>
      </c>
      <c r="G28" s="301" t="n">
        <v>0</v>
      </c>
      <c r="H28" s="301" t="n">
        <v>0</v>
      </c>
      <c r="I28" s="300"/>
    </row>
    <row r="29" customFormat="false" ht="21" hidden="false" customHeight="false" outlineLevel="0" collapsed="false">
      <c r="A29" s="299"/>
      <c r="B29" s="299" t="s">
        <v>532</v>
      </c>
      <c r="C29" s="301"/>
      <c r="D29" s="301"/>
      <c r="E29" s="301"/>
      <c r="F29" s="301"/>
      <c r="G29" s="301"/>
      <c r="H29" s="301"/>
      <c r="I29" s="300"/>
    </row>
    <row r="30" customFormat="false" ht="21" hidden="false" customHeight="false" outlineLevel="0" collapsed="false">
      <c r="A30" s="299" t="n">
        <v>17</v>
      </c>
      <c r="B30" s="411" t="s">
        <v>533</v>
      </c>
      <c r="C30" s="301" t="n">
        <v>0</v>
      </c>
      <c r="D30" s="301" t="n">
        <v>0</v>
      </c>
      <c r="E30" s="301" t="n">
        <v>91</v>
      </c>
      <c r="F30" s="301" t="n">
        <v>0</v>
      </c>
      <c r="G30" s="301" t="n">
        <v>0</v>
      </c>
      <c r="H30" s="301" t="n">
        <v>0</v>
      </c>
      <c r="I30" s="300"/>
    </row>
    <row r="31" customFormat="false" ht="21" hidden="false" customHeight="false" outlineLevel="0" collapsed="false">
      <c r="A31" s="412" t="s">
        <v>432</v>
      </c>
      <c r="B31" s="412"/>
      <c r="C31" s="413"/>
      <c r="D31" s="413"/>
      <c r="E31" s="413" t="n">
        <f aca="false">SUM(E8:E30)</f>
        <v>1122</v>
      </c>
      <c r="F31" s="413"/>
      <c r="G31" s="413"/>
      <c r="H31" s="413"/>
      <c r="I31" s="414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536</v>
      </c>
      <c r="C4" s="341"/>
      <c r="D4" s="344"/>
    </row>
    <row r="5" customFormat="false" ht="21" hidden="false" customHeight="true" outlineLevel="0" collapsed="false">
      <c r="D5" s="342" t="s">
        <v>537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8</v>
      </c>
      <c r="E7" s="346"/>
      <c r="F7" s="347" t="n">
        <v>18650246.08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 t="s">
        <v>541</v>
      </c>
      <c r="D10" s="232" t="n">
        <v>52716.09</v>
      </c>
      <c r="E10" s="109"/>
      <c r="F10" s="353" t="n">
        <v>52916.09</v>
      </c>
    </row>
    <row r="11" customFormat="false" ht="21" hidden="false" customHeight="true" outlineLevel="0" collapsed="false">
      <c r="B11" s="355"/>
      <c r="E11" s="109"/>
      <c r="F11" s="353"/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543</v>
      </c>
      <c r="E22" s="109"/>
      <c r="F22" s="360" t="n">
        <f aca="false">F7-F10-F11</f>
        <v>18597329.99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5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547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548</v>
      </c>
      <c r="F27" s="95"/>
    </row>
    <row r="28" customFormat="false" ht="18.75" hidden="false" customHeight="false" outlineLevel="0" collapsed="false">
      <c r="B28" s="96" t="s">
        <v>549</v>
      </c>
      <c r="C28" s="95"/>
      <c r="E28" s="109" t="str">
        <f aca="false">B28</f>
        <v>  วันที่    27  ธันวาคม   2556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41.28"/>
    <col collapsed="false" customWidth="true" hidden="false" outlineLevel="0" max="2" min="2" style="408" width="14.85"/>
    <col collapsed="false" customWidth="true" hidden="false" outlineLevel="0" max="3" min="3" style="408" width="12.28"/>
    <col collapsed="false" customWidth="true" hidden="false" outlineLevel="0" max="4" min="4" style="408" width="16.28"/>
    <col collapsed="false" customWidth="true" hidden="false" outlineLevel="0" max="5" min="5" style="408" width="12.56"/>
    <col collapsed="false" customWidth="true" hidden="false" outlineLevel="0" max="6" min="6" style="420" width="15.14"/>
    <col collapsed="false" customWidth="false" hidden="false" outlineLevel="0" max="257" min="7" style="420" width="9.14"/>
  </cols>
  <sheetData>
    <row r="1" customFormat="false" ht="21" hidden="false" customHeight="false" outlineLevel="0" collapsed="false">
      <c r="A1" s="421" t="s">
        <v>194</v>
      </c>
      <c r="B1" s="421"/>
      <c r="C1" s="421"/>
      <c r="D1" s="421"/>
      <c r="E1" s="421"/>
      <c r="F1" s="421"/>
    </row>
    <row r="2" customFormat="false" ht="21" hidden="false" customHeight="false" outlineLevel="0" collapsed="false">
      <c r="A2" s="421" t="s">
        <v>550</v>
      </c>
      <c r="B2" s="421"/>
      <c r="C2" s="421"/>
      <c r="D2" s="421"/>
      <c r="E2" s="421"/>
      <c r="F2" s="421"/>
    </row>
    <row r="3" customFormat="false" ht="21" hidden="false" customHeight="false" outlineLevel="0" collapsed="false">
      <c r="A3" s="421" t="s">
        <v>551</v>
      </c>
      <c r="B3" s="421"/>
      <c r="C3" s="421"/>
      <c r="D3" s="421"/>
      <c r="E3" s="421"/>
      <c r="F3" s="421"/>
    </row>
    <row r="4" customFormat="false" ht="25.5" hidden="false" customHeight="true" outlineLevel="0" collapsed="false">
      <c r="B4" s="422" t="s">
        <v>552</v>
      </c>
      <c r="C4" s="422"/>
      <c r="D4" s="422"/>
      <c r="E4" s="422"/>
    </row>
    <row r="5" customFormat="false" ht="21" hidden="false" customHeight="true" outlineLevel="0" collapsed="false">
      <c r="A5" s="423" t="s">
        <v>553</v>
      </c>
      <c r="B5" s="424" t="s">
        <v>470</v>
      </c>
      <c r="C5" s="424"/>
      <c r="D5" s="425" t="s">
        <v>554</v>
      </c>
      <c r="E5" s="425" t="s">
        <v>438</v>
      </c>
      <c r="F5" s="426" t="s">
        <v>450</v>
      </c>
    </row>
    <row r="6" customFormat="false" ht="21" hidden="false" customHeight="false" outlineLevel="0" collapsed="false">
      <c r="A6" s="423"/>
      <c r="B6" s="424" t="s">
        <v>555</v>
      </c>
      <c r="C6" s="427" t="s">
        <v>556</v>
      </c>
      <c r="D6" s="425"/>
      <c r="E6" s="425"/>
      <c r="F6" s="426"/>
    </row>
    <row r="7" customFormat="false" ht="21" hidden="false" customHeight="false" outlineLevel="0" collapsed="false">
      <c r="A7" s="428"/>
      <c r="B7" s="429"/>
      <c r="C7" s="430"/>
      <c r="D7" s="431"/>
      <c r="E7" s="432"/>
      <c r="F7" s="433"/>
    </row>
    <row r="8" customFormat="false" ht="21" hidden="false" customHeight="false" outlineLevel="0" collapsed="false">
      <c r="A8" s="434" t="s">
        <v>557</v>
      </c>
      <c r="B8" s="435"/>
      <c r="C8" s="435"/>
      <c r="D8" s="436"/>
      <c r="E8" s="436"/>
    </row>
    <row r="9" customFormat="false" ht="21" hidden="false" customHeight="false" outlineLevel="0" collapsed="false">
      <c r="A9" s="434" t="s">
        <v>558</v>
      </c>
      <c r="B9" s="435"/>
      <c r="C9" s="435"/>
      <c r="D9" s="436"/>
      <c r="E9" s="436"/>
    </row>
    <row r="10" customFormat="false" ht="21" hidden="false" customHeight="true" outlineLevel="0" collapsed="false">
      <c r="A10" s="437" t="s">
        <v>559</v>
      </c>
      <c r="B10" s="435" t="n">
        <v>19008</v>
      </c>
      <c r="C10" s="435"/>
      <c r="D10" s="436" t="n">
        <v>19008</v>
      </c>
      <c r="E10" s="436" t="n">
        <f aca="false">B10-D10</f>
        <v>0</v>
      </c>
    </row>
    <row r="11" customFormat="false" ht="21" hidden="false" customHeight="false" outlineLevel="0" collapsed="false">
      <c r="A11" s="434"/>
      <c r="B11" s="435"/>
      <c r="C11" s="435"/>
      <c r="D11" s="436"/>
      <c r="E11" s="436"/>
    </row>
    <row r="12" customFormat="false" ht="21" hidden="false" customHeight="false" outlineLevel="0" collapsed="false">
      <c r="A12" s="434" t="s">
        <v>560</v>
      </c>
      <c r="B12" s="435"/>
      <c r="C12" s="435"/>
      <c r="D12" s="436"/>
      <c r="E12" s="436"/>
      <c r="F12" s="438"/>
    </row>
    <row r="13" customFormat="false" ht="21" hidden="false" customHeight="false" outlineLevel="0" collapsed="false">
      <c r="A13" s="439" t="s">
        <v>561</v>
      </c>
      <c r="B13" s="435" t="n">
        <v>14600</v>
      </c>
      <c r="C13" s="435"/>
      <c r="D13" s="436" t="n">
        <v>14600</v>
      </c>
      <c r="E13" s="436" t="n">
        <f aca="false">B13-D13</f>
        <v>0</v>
      </c>
      <c r="F13" s="440"/>
    </row>
    <row r="14" customFormat="false" ht="22.5" hidden="false" customHeight="true" outlineLevel="0" collapsed="false">
      <c r="A14" s="439" t="s">
        <v>562</v>
      </c>
      <c r="B14" s="435"/>
      <c r="C14" s="435"/>
      <c r="D14" s="436"/>
      <c r="E14" s="436"/>
      <c r="F14" s="440"/>
    </row>
    <row r="15" customFormat="false" ht="21" hidden="false" customHeight="false" outlineLevel="0" collapsed="false">
      <c r="A15" s="441" t="s">
        <v>563</v>
      </c>
      <c r="B15" s="435" t="n">
        <v>65061.05</v>
      </c>
      <c r="C15" s="435"/>
      <c r="D15" s="436" t="n">
        <v>65061.05</v>
      </c>
      <c r="E15" s="436" t="n">
        <f aca="false">B15-D15</f>
        <v>0</v>
      </c>
      <c r="F15" s="438"/>
    </row>
    <row r="16" customFormat="false" ht="21" hidden="false" customHeight="false" outlineLevel="0" collapsed="false">
      <c r="A16" s="441"/>
      <c r="B16" s="435"/>
      <c r="C16" s="442"/>
      <c r="D16" s="436"/>
      <c r="E16" s="436"/>
      <c r="F16" s="438"/>
    </row>
    <row r="17" customFormat="false" ht="21" hidden="false" customHeight="false" outlineLevel="0" collapsed="false">
      <c r="A17" s="434" t="s">
        <v>564</v>
      </c>
      <c r="B17" s="435"/>
      <c r="C17" s="442"/>
      <c r="D17" s="436"/>
      <c r="E17" s="436"/>
      <c r="F17" s="438"/>
    </row>
    <row r="18" customFormat="false" ht="21" hidden="false" customHeight="false" outlineLevel="0" collapsed="false">
      <c r="A18" s="439" t="s">
        <v>565</v>
      </c>
      <c r="B18" s="435"/>
      <c r="C18" s="442"/>
      <c r="D18" s="436"/>
      <c r="E18" s="436"/>
      <c r="F18" s="438"/>
    </row>
    <row r="19" customFormat="false" ht="21" hidden="false" customHeight="false" outlineLevel="0" collapsed="false">
      <c r="A19" s="441" t="s">
        <v>566</v>
      </c>
      <c r="B19" s="435" t="n">
        <v>234.33</v>
      </c>
      <c r="C19" s="442"/>
      <c r="D19" s="436" t="n">
        <v>194.33</v>
      </c>
      <c r="E19" s="436" t="n">
        <f aca="false">B19-D19</f>
        <v>40</v>
      </c>
      <c r="F19" s="438"/>
    </row>
    <row r="20" customFormat="false" ht="21" hidden="false" customHeight="false" outlineLevel="0" collapsed="false">
      <c r="A20" s="441" t="s">
        <v>567</v>
      </c>
      <c r="B20" s="435" t="n">
        <v>3531</v>
      </c>
      <c r="C20" s="442"/>
      <c r="D20" s="436" t="n">
        <v>3531</v>
      </c>
      <c r="E20" s="436" t="n">
        <f aca="false">B20-D20</f>
        <v>0</v>
      </c>
      <c r="F20" s="438"/>
    </row>
    <row r="21" customFormat="false" ht="21" hidden="false" customHeight="false" outlineLevel="0" collapsed="false">
      <c r="A21" s="441"/>
      <c r="B21" s="435"/>
      <c r="C21" s="442"/>
      <c r="D21" s="436"/>
      <c r="E21" s="436"/>
      <c r="F21" s="438"/>
    </row>
    <row r="22" customFormat="false" ht="21" hidden="false" customHeight="false" outlineLevel="0" collapsed="false">
      <c r="A22" s="434" t="s">
        <v>568</v>
      </c>
      <c r="B22" s="435"/>
      <c r="C22" s="442"/>
      <c r="D22" s="436"/>
      <c r="E22" s="436"/>
      <c r="F22" s="438"/>
    </row>
    <row r="23" customFormat="false" ht="21" hidden="false" customHeight="false" outlineLevel="0" collapsed="false">
      <c r="A23" s="439" t="s">
        <v>569</v>
      </c>
      <c r="B23" s="435" t="n">
        <v>7370</v>
      </c>
      <c r="C23" s="442"/>
      <c r="D23" s="436" t="n">
        <v>7370</v>
      </c>
      <c r="E23" s="436" t="n">
        <f aca="false">B23-D23</f>
        <v>0</v>
      </c>
      <c r="F23" s="438"/>
    </row>
    <row r="24" customFormat="false" ht="21" hidden="false" customHeight="false" outlineLevel="0" collapsed="false">
      <c r="A24" s="439" t="s">
        <v>570</v>
      </c>
      <c r="B24" s="435" t="n">
        <v>480</v>
      </c>
      <c r="C24" s="442"/>
      <c r="D24" s="436" t="n">
        <v>480</v>
      </c>
      <c r="E24" s="436" t="n">
        <f aca="false">B24-D24</f>
        <v>0</v>
      </c>
      <c r="F24" s="438"/>
    </row>
    <row r="25" customFormat="false" ht="21" hidden="false" customHeight="false" outlineLevel="0" collapsed="false">
      <c r="A25" s="434" t="s">
        <v>571</v>
      </c>
      <c r="B25" s="435"/>
      <c r="C25" s="442"/>
      <c r="D25" s="436"/>
      <c r="E25" s="436"/>
      <c r="F25" s="438"/>
    </row>
    <row r="26" customFormat="false" ht="21" hidden="false" customHeight="false" outlineLevel="0" collapsed="false">
      <c r="A26" s="439" t="s">
        <v>572</v>
      </c>
      <c r="B26" s="435" t="n">
        <v>20000</v>
      </c>
      <c r="C26" s="442"/>
      <c r="D26" s="436" t="n">
        <v>20000</v>
      </c>
      <c r="E26" s="436" t="n">
        <f aca="false">B26-D26</f>
        <v>0</v>
      </c>
      <c r="F26" s="438"/>
    </row>
    <row r="27" customFormat="false" ht="21" hidden="false" customHeight="false" outlineLevel="0" collapsed="false">
      <c r="A27" s="441"/>
      <c r="B27" s="435"/>
      <c r="C27" s="442"/>
      <c r="D27" s="436"/>
      <c r="E27" s="436"/>
      <c r="F27" s="438"/>
    </row>
    <row r="28" customFormat="false" ht="21" hidden="false" customHeight="false" outlineLevel="0" collapsed="false">
      <c r="A28" s="434" t="s">
        <v>573</v>
      </c>
      <c r="B28" s="435"/>
      <c r="C28" s="442"/>
      <c r="D28" s="436"/>
      <c r="E28" s="436"/>
      <c r="F28" s="438"/>
    </row>
    <row r="29" customFormat="false" ht="21" hidden="false" customHeight="false" outlineLevel="0" collapsed="false">
      <c r="A29" s="434" t="s">
        <v>558</v>
      </c>
      <c r="B29" s="435"/>
      <c r="C29" s="442"/>
      <c r="D29" s="436"/>
      <c r="E29" s="436"/>
      <c r="F29" s="438"/>
    </row>
    <row r="30" customFormat="false" ht="21" hidden="false" customHeight="false" outlineLevel="0" collapsed="false">
      <c r="A30" s="439" t="s">
        <v>574</v>
      </c>
      <c r="B30" s="435" t="n">
        <v>19008</v>
      </c>
      <c r="C30" s="442"/>
      <c r="D30" s="436" t="n">
        <v>19008</v>
      </c>
      <c r="E30" s="436" t="n">
        <f aca="false">B30-D30</f>
        <v>0</v>
      </c>
      <c r="F30" s="438"/>
    </row>
    <row r="31" customFormat="false" ht="21" hidden="false" customHeight="false" outlineLevel="0" collapsed="false">
      <c r="A31" s="441"/>
      <c r="B31" s="435"/>
      <c r="C31" s="442"/>
      <c r="D31" s="436"/>
      <c r="E31" s="436"/>
      <c r="F31" s="438"/>
    </row>
    <row r="32" customFormat="false" ht="21" hidden="false" customHeight="false" outlineLevel="0" collapsed="false">
      <c r="A32" s="434" t="s">
        <v>568</v>
      </c>
      <c r="B32" s="435"/>
      <c r="C32" s="442"/>
      <c r="D32" s="436"/>
      <c r="E32" s="436"/>
      <c r="F32" s="438"/>
    </row>
    <row r="33" customFormat="false" ht="21" hidden="false" customHeight="false" outlineLevel="0" collapsed="false">
      <c r="A33" s="439" t="s">
        <v>575</v>
      </c>
      <c r="B33" s="435" t="n">
        <v>6730</v>
      </c>
      <c r="C33" s="442"/>
      <c r="D33" s="436" t="n">
        <v>6730</v>
      </c>
      <c r="E33" s="436" t="n">
        <f aca="false">B33-D33</f>
        <v>0</v>
      </c>
      <c r="F33" s="438"/>
    </row>
    <row r="34" customFormat="false" ht="21" hidden="false" customHeight="false" outlineLevel="0" collapsed="false">
      <c r="A34" s="441"/>
      <c r="B34" s="435"/>
      <c r="C34" s="442"/>
      <c r="D34" s="436"/>
      <c r="E34" s="436"/>
      <c r="F34" s="438"/>
    </row>
    <row r="35" customFormat="false" ht="21" hidden="false" customHeight="false" outlineLevel="0" collapsed="false">
      <c r="A35" s="434" t="s">
        <v>576</v>
      </c>
      <c r="B35" s="435"/>
      <c r="C35" s="442"/>
      <c r="D35" s="436"/>
      <c r="E35" s="436"/>
      <c r="F35" s="438"/>
    </row>
    <row r="36" customFormat="false" ht="21" hidden="false" customHeight="false" outlineLevel="0" collapsed="false">
      <c r="A36" s="434" t="s">
        <v>558</v>
      </c>
      <c r="B36" s="435"/>
      <c r="C36" s="442"/>
      <c r="D36" s="436"/>
      <c r="E36" s="436"/>
      <c r="F36" s="438"/>
    </row>
    <row r="37" customFormat="false" ht="22.5" hidden="false" customHeight="true" outlineLevel="0" collapsed="false">
      <c r="A37" s="439" t="s">
        <v>577</v>
      </c>
      <c r="B37" s="435" t="n">
        <v>19008</v>
      </c>
      <c r="C37" s="442"/>
      <c r="D37" s="436" t="n">
        <v>19008</v>
      </c>
      <c r="E37" s="436" t="n">
        <f aca="false">B37-D37</f>
        <v>0</v>
      </c>
      <c r="F37" s="438"/>
    </row>
    <row r="38" customFormat="false" ht="22.5" hidden="false" customHeight="true" outlineLevel="0" collapsed="false">
      <c r="A38" s="441"/>
      <c r="B38" s="435"/>
      <c r="C38" s="442"/>
      <c r="D38" s="436"/>
      <c r="E38" s="436"/>
      <c r="F38" s="438"/>
    </row>
    <row r="39" customFormat="false" ht="22.5" hidden="false" customHeight="true" outlineLevel="0" collapsed="false">
      <c r="A39" s="434" t="s">
        <v>560</v>
      </c>
      <c r="B39" s="435"/>
      <c r="C39" s="442"/>
      <c r="D39" s="436"/>
      <c r="E39" s="436"/>
      <c r="F39" s="438"/>
    </row>
    <row r="40" customFormat="false" ht="22.5" hidden="false" customHeight="true" outlineLevel="0" collapsed="false">
      <c r="A40" s="439" t="s">
        <v>578</v>
      </c>
      <c r="B40" s="435" t="n">
        <v>6802</v>
      </c>
      <c r="C40" s="442"/>
      <c r="D40" s="436" t="n">
        <v>6802</v>
      </c>
      <c r="E40" s="436" t="n">
        <f aca="false">B40-D40</f>
        <v>0</v>
      </c>
      <c r="F40" s="438"/>
    </row>
    <row r="41" customFormat="false" ht="22.5" hidden="false" customHeight="true" outlineLevel="0" collapsed="false">
      <c r="A41" s="441"/>
      <c r="B41" s="435"/>
      <c r="C41" s="442"/>
      <c r="D41" s="436"/>
      <c r="E41" s="436"/>
      <c r="F41" s="438"/>
    </row>
    <row r="42" customFormat="false" ht="21" hidden="false" customHeight="false" outlineLevel="0" collapsed="false">
      <c r="A42" s="443" t="s">
        <v>579</v>
      </c>
      <c r="B42" s="444"/>
      <c r="C42" s="422"/>
      <c r="D42" s="444"/>
      <c r="E42" s="436"/>
      <c r="F42" s="440"/>
    </row>
    <row r="43" customFormat="false" ht="21" hidden="false" customHeight="false" outlineLevel="0" collapsed="false">
      <c r="A43" s="445" t="s">
        <v>560</v>
      </c>
      <c r="B43" s="444"/>
      <c r="C43" s="422"/>
      <c r="D43" s="444"/>
      <c r="E43" s="436"/>
      <c r="F43" s="440"/>
    </row>
    <row r="44" customFormat="false" ht="21" hidden="false" customHeight="false" outlineLevel="0" collapsed="false">
      <c r="A44" s="446" t="s">
        <v>561</v>
      </c>
      <c r="B44" s="444" t="n">
        <v>0</v>
      </c>
      <c r="C44" s="422"/>
      <c r="D44" s="444"/>
      <c r="E44" s="436"/>
      <c r="F44" s="440"/>
    </row>
    <row r="45" customFormat="false" ht="21" hidden="false" customHeight="false" outlineLevel="0" collapsed="false">
      <c r="A45" s="447" t="s">
        <v>580</v>
      </c>
      <c r="B45" s="444" t="n">
        <v>13000</v>
      </c>
      <c r="C45" s="422"/>
      <c r="D45" s="444" t="n">
        <v>13000</v>
      </c>
      <c r="E45" s="436" t="n">
        <f aca="false">B45-D45</f>
        <v>0</v>
      </c>
      <c r="F45" s="440"/>
    </row>
    <row r="46" customFormat="false" ht="21" hidden="false" customHeight="false" outlineLevel="0" collapsed="false">
      <c r="A46" s="443"/>
      <c r="B46" s="444"/>
      <c r="C46" s="422"/>
      <c r="D46" s="444"/>
      <c r="E46" s="436"/>
      <c r="F46" s="440"/>
    </row>
    <row r="47" customFormat="false" ht="21" hidden="false" customHeight="false" outlineLevel="0" collapsed="false">
      <c r="A47" s="443" t="s">
        <v>568</v>
      </c>
      <c r="B47" s="444"/>
      <c r="C47" s="422"/>
      <c r="D47" s="444"/>
      <c r="E47" s="436"/>
      <c r="F47" s="440"/>
    </row>
    <row r="48" customFormat="false" ht="21" hidden="false" customHeight="false" outlineLevel="0" collapsed="false">
      <c r="A48" s="446" t="s">
        <v>581</v>
      </c>
      <c r="B48" s="444"/>
      <c r="C48" s="422"/>
      <c r="D48" s="444"/>
      <c r="E48" s="436"/>
      <c r="F48" s="440"/>
    </row>
    <row r="49" customFormat="false" ht="21" hidden="false" customHeight="false" outlineLevel="0" collapsed="false">
      <c r="A49" s="448" t="s">
        <v>582</v>
      </c>
      <c r="B49" s="444" t="n">
        <v>167694.84</v>
      </c>
      <c r="C49" s="422"/>
      <c r="D49" s="444" t="n">
        <v>167694.84</v>
      </c>
      <c r="E49" s="436" t="n">
        <f aca="false">B49-D49</f>
        <v>0</v>
      </c>
      <c r="F49" s="440"/>
    </row>
    <row r="50" customFormat="false" ht="21" hidden="false" customHeight="false" outlineLevel="0" collapsed="false">
      <c r="A50" s="448" t="s">
        <v>583</v>
      </c>
      <c r="B50" s="444" t="n">
        <v>14763.6</v>
      </c>
      <c r="C50" s="422"/>
      <c r="D50" s="444" t="n">
        <v>14763.6</v>
      </c>
      <c r="E50" s="436" t="n">
        <f aca="false">B50-D50</f>
        <v>0</v>
      </c>
      <c r="F50" s="440"/>
    </row>
    <row r="51" customFormat="false" ht="21" hidden="false" customHeight="false" outlineLevel="0" collapsed="false">
      <c r="A51" s="448" t="s">
        <v>584</v>
      </c>
      <c r="B51" s="444" t="n">
        <v>7371</v>
      </c>
      <c r="C51" s="422"/>
      <c r="D51" s="444" t="n">
        <v>7371</v>
      </c>
      <c r="E51" s="436" t="n">
        <f aca="false">B51-D51</f>
        <v>0</v>
      </c>
      <c r="F51" s="440"/>
    </row>
    <row r="52" customFormat="false" ht="21" hidden="false" customHeight="false" outlineLevel="0" collapsed="false">
      <c r="A52" s="448"/>
      <c r="B52" s="444"/>
      <c r="C52" s="422"/>
      <c r="D52" s="444"/>
      <c r="E52" s="436"/>
      <c r="F52" s="440"/>
    </row>
    <row r="53" customFormat="false" ht="21" hidden="false" customHeight="false" outlineLevel="0" collapsed="false">
      <c r="A53" s="446" t="s">
        <v>585</v>
      </c>
      <c r="B53" s="444" t="n">
        <v>40000</v>
      </c>
      <c r="C53" s="422"/>
      <c r="D53" s="444" t="n">
        <v>40000</v>
      </c>
      <c r="E53" s="436" t="n">
        <f aca="false">B53-D53</f>
        <v>0</v>
      </c>
      <c r="F53" s="440"/>
    </row>
    <row r="54" customFormat="false" ht="21" hidden="false" customHeight="false" outlineLevel="0" collapsed="false">
      <c r="A54" s="443"/>
      <c r="B54" s="444"/>
      <c r="C54" s="422"/>
      <c r="D54" s="444"/>
      <c r="E54" s="436"/>
      <c r="F54" s="440"/>
    </row>
    <row r="55" customFormat="false" ht="21.75" hidden="false" customHeight="false" outlineLevel="0" collapsed="false">
      <c r="B55" s="449" t="n">
        <f aca="false">SUM(B8:B54)</f>
        <v>424661.82</v>
      </c>
      <c r="C55" s="449" t="n">
        <f aca="false">SUM(C48:C54)</f>
        <v>0</v>
      </c>
      <c r="D55" s="449" t="n">
        <f aca="false">SUM(D7:D54)</f>
        <v>424621.82</v>
      </c>
      <c r="E55" s="449" t="n">
        <f aca="false">SUM(E7:E54)</f>
        <v>40</v>
      </c>
    </row>
    <row r="56" customFormat="false" ht="21.75" hidden="false" customHeight="false" outlineLevel="0" collapsed="false">
      <c r="A56" s="442"/>
      <c r="B56" s="422"/>
      <c r="C56" s="422"/>
      <c r="D56" s="422"/>
      <c r="E56" s="422"/>
    </row>
    <row r="57" customFormat="false" ht="21" hidden="false" customHeight="false" outlineLevel="0" collapsed="false">
      <c r="B57" s="422"/>
      <c r="C57" s="422"/>
      <c r="D57" s="422"/>
      <c r="E57" s="422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8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50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86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87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88</v>
      </c>
      <c r="B3" s="100"/>
      <c r="C3" s="100"/>
      <c r="D3" s="100"/>
      <c r="E3" s="100"/>
    </row>
    <row r="5" customFormat="false" ht="18.75" hidden="false" customHeight="false" outlineLevel="0" collapsed="false">
      <c r="A5" s="451" t="s">
        <v>589</v>
      </c>
      <c r="B5" s="451" t="s">
        <v>590</v>
      </c>
      <c r="C5" s="451" t="s">
        <v>591</v>
      </c>
      <c r="D5" s="451"/>
      <c r="E5" s="451" t="s">
        <v>450</v>
      </c>
    </row>
    <row r="6" customFormat="false" ht="18.75" hidden="false" customHeight="false" outlineLevel="0" collapsed="false">
      <c r="A6" s="451"/>
      <c r="B6" s="451"/>
      <c r="C6" s="451"/>
      <c r="D6" s="451"/>
      <c r="E6" s="451"/>
    </row>
    <row r="7" customFormat="false" ht="18.75" hidden="false" customHeight="false" outlineLevel="0" collapsed="false">
      <c r="A7" s="452" t="s">
        <v>592</v>
      </c>
      <c r="B7" s="453" t="s">
        <v>593</v>
      </c>
      <c r="C7" s="454"/>
      <c r="D7" s="455"/>
      <c r="E7" s="452"/>
    </row>
    <row r="8" customFormat="false" ht="18.75" hidden="false" customHeight="false" outlineLevel="0" collapsed="false">
      <c r="A8" s="452"/>
      <c r="B8" s="456" t="s">
        <v>594</v>
      </c>
      <c r="C8" s="457"/>
      <c r="D8" s="455"/>
      <c r="E8" s="452"/>
    </row>
    <row r="9" customFormat="false" ht="18.75" hidden="false" customHeight="false" outlineLevel="0" collapsed="false">
      <c r="A9" s="458"/>
      <c r="B9" s="459" t="s">
        <v>595</v>
      </c>
      <c r="C9" s="460" t="n">
        <v>462696</v>
      </c>
      <c r="D9" s="461" t="n">
        <v>0</v>
      </c>
      <c r="E9" s="458"/>
    </row>
    <row r="10" customFormat="false" ht="18.75" hidden="false" customHeight="false" outlineLevel="0" collapsed="false">
      <c r="A10" s="462" t="s">
        <v>596</v>
      </c>
      <c r="B10" s="463" t="s">
        <v>597</v>
      </c>
      <c r="C10" s="464"/>
      <c r="D10" s="465"/>
      <c r="E10" s="452"/>
    </row>
    <row r="11" customFormat="false" ht="18.75" hidden="false" customHeight="false" outlineLevel="0" collapsed="false">
      <c r="A11" s="452"/>
      <c r="B11" s="456" t="s">
        <v>594</v>
      </c>
      <c r="C11" s="457"/>
      <c r="D11" s="455"/>
      <c r="E11" s="452"/>
    </row>
    <row r="12" customFormat="false" ht="18.75" hidden="false" customHeight="false" outlineLevel="0" collapsed="false">
      <c r="A12" s="458"/>
      <c r="B12" s="459" t="s">
        <v>595</v>
      </c>
      <c r="C12" s="460" t="n">
        <v>247000</v>
      </c>
      <c r="D12" s="461" t="n">
        <v>0</v>
      </c>
      <c r="E12" s="458"/>
    </row>
    <row r="13" customFormat="false" ht="18.75" hidden="false" customHeight="false" outlineLevel="0" collapsed="false">
      <c r="A13" s="466" t="s">
        <v>598</v>
      </c>
      <c r="B13" s="467" t="s">
        <v>599</v>
      </c>
      <c r="C13" s="468"/>
      <c r="D13" s="469"/>
      <c r="E13" s="452"/>
    </row>
    <row r="14" customFormat="false" ht="18.75" hidden="false" customHeight="false" outlineLevel="0" collapsed="false">
      <c r="A14" s="470"/>
      <c r="B14" s="471" t="s">
        <v>594</v>
      </c>
      <c r="C14" s="472"/>
      <c r="D14" s="473"/>
      <c r="E14" s="452"/>
    </row>
    <row r="15" customFormat="false" ht="18.75" hidden="false" customHeight="false" outlineLevel="0" collapsed="false">
      <c r="A15" s="474"/>
      <c r="B15" s="459" t="s">
        <v>595</v>
      </c>
      <c r="C15" s="475" t="n">
        <v>120000</v>
      </c>
      <c r="D15" s="476" t="n">
        <v>0</v>
      </c>
      <c r="E15" s="458"/>
    </row>
    <row r="16" customFormat="false" ht="18.75" hidden="false" customHeight="false" outlineLevel="0" collapsed="false">
      <c r="A16" s="466" t="s">
        <v>600</v>
      </c>
      <c r="B16" s="467" t="s">
        <v>601</v>
      </c>
      <c r="C16" s="468"/>
      <c r="D16" s="469"/>
      <c r="E16" s="452"/>
    </row>
    <row r="17" customFormat="false" ht="18.75" hidden="false" customHeight="false" outlineLevel="0" collapsed="false">
      <c r="A17" s="470"/>
      <c r="B17" s="471" t="s">
        <v>594</v>
      </c>
      <c r="C17" s="472"/>
      <c r="D17" s="473"/>
      <c r="E17" s="452"/>
    </row>
    <row r="18" customFormat="false" ht="18.75" hidden="false" customHeight="false" outlineLevel="0" collapsed="false">
      <c r="A18" s="477"/>
      <c r="B18" s="459" t="s">
        <v>595</v>
      </c>
      <c r="C18" s="472" t="n">
        <v>37000</v>
      </c>
      <c r="D18" s="473" t="n">
        <v>0</v>
      </c>
      <c r="E18" s="458"/>
    </row>
    <row r="19" customFormat="false" ht="19.5" hidden="false" customHeight="false" outlineLevel="0" collapsed="false">
      <c r="A19" s="478"/>
      <c r="B19" s="479" t="s">
        <v>432</v>
      </c>
      <c r="C19" s="480" t="n">
        <f aca="false">SUM(C7:C18)</f>
        <v>866696</v>
      </c>
      <c r="D19" s="481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2"/>
    </row>
    <row r="22" customFormat="false" ht="18.75" hidden="false" customHeight="false" outlineLevel="0" collapsed="false">
      <c r="A22" s="482"/>
    </row>
    <row r="23" customFormat="false" ht="18.75" hidden="false" customHeight="false" outlineLevel="0" collapsed="false">
      <c r="A23" s="482"/>
      <c r="B23" s="483"/>
      <c r="F23" s="482"/>
      <c r="G23" s="483"/>
      <c r="I23" s="450"/>
    </row>
    <row r="24" customFormat="false" ht="18.75" hidden="false" customHeight="false" outlineLevel="0" collapsed="false">
      <c r="A24" s="482"/>
      <c r="F24" s="482"/>
      <c r="I24" s="450"/>
    </row>
    <row r="25" customFormat="false" ht="18.75" hidden="false" customHeight="false" outlineLevel="0" collapsed="false">
      <c r="F25" s="348"/>
      <c r="I25" s="450"/>
    </row>
    <row r="26" customFormat="false" ht="18.75" hidden="false" customHeight="false" outlineLevel="0" collapsed="false">
      <c r="F26" s="348"/>
      <c r="I26" s="45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484" width="6.71"/>
    <col collapsed="false" customWidth="true" hidden="false" outlineLevel="0" max="2" min="2" style="485" width="6.85"/>
    <col collapsed="false" customWidth="true" hidden="false" outlineLevel="0" max="3" min="3" style="484" width="40.14"/>
    <col collapsed="false" customWidth="true" hidden="false" outlineLevel="0" max="6" min="4" style="484" width="14.85"/>
    <col collapsed="false" customWidth="false" hidden="false" outlineLevel="0" max="257" min="7" style="484" width="9.14"/>
  </cols>
  <sheetData>
    <row r="1" customFormat="false" ht="18.75" hidden="false" customHeight="false" outlineLevel="0" collapsed="false">
      <c r="A1" s="486" t="s">
        <v>602</v>
      </c>
      <c r="B1" s="486"/>
      <c r="C1" s="486"/>
      <c r="D1" s="486"/>
      <c r="E1" s="486"/>
      <c r="F1" s="486"/>
    </row>
    <row r="2" customFormat="false" ht="18.75" hidden="false" customHeight="false" outlineLevel="0" collapsed="false">
      <c r="A2" s="486" t="s">
        <v>586</v>
      </c>
      <c r="B2" s="486"/>
      <c r="C2" s="486"/>
      <c r="D2" s="486"/>
      <c r="E2" s="486"/>
      <c r="F2" s="486"/>
    </row>
    <row r="3" customFormat="false" ht="18.75" hidden="false" customHeight="false" outlineLevel="0" collapsed="false">
      <c r="A3" s="486" t="s">
        <v>603</v>
      </c>
      <c r="B3" s="486"/>
      <c r="C3" s="486"/>
      <c r="D3" s="486"/>
      <c r="E3" s="486"/>
      <c r="F3" s="486"/>
    </row>
    <row r="4" customFormat="false" ht="15" hidden="false" customHeight="true" outlineLevel="0" collapsed="false">
      <c r="A4" s="485"/>
      <c r="C4" s="485"/>
      <c r="D4" s="485"/>
      <c r="E4" s="485"/>
      <c r="F4" s="485"/>
    </row>
    <row r="5" customFormat="false" ht="18.75" hidden="false" customHeight="false" outlineLevel="0" collapsed="false">
      <c r="A5" s="487" t="s">
        <v>604</v>
      </c>
      <c r="B5" s="488" t="s">
        <v>605</v>
      </c>
      <c r="C5" s="488" t="s">
        <v>4</v>
      </c>
      <c r="D5" s="488" t="s">
        <v>606</v>
      </c>
      <c r="E5" s="488" t="s">
        <v>607</v>
      </c>
      <c r="F5" s="488" t="s">
        <v>438</v>
      </c>
    </row>
    <row r="6" customFormat="false" ht="18.75" hidden="false" customHeight="false" outlineLevel="0" collapsed="false">
      <c r="A6" s="488" t="n">
        <v>1</v>
      </c>
      <c r="B6" s="488" t="n">
        <v>1</v>
      </c>
      <c r="C6" s="487" t="s">
        <v>608</v>
      </c>
      <c r="D6" s="294" t="n">
        <v>100000</v>
      </c>
      <c r="E6" s="294" t="n">
        <v>0</v>
      </c>
      <c r="F6" s="489" t="n">
        <f aca="false">D6-E6</f>
        <v>100000</v>
      </c>
    </row>
    <row r="7" customFormat="false" ht="18.75" hidden="false" customHeight="false" outlineLevel="0" collapsed="false">
      <c r="A7" s="488" t="n">
        <v>2</v>
      </c>
      <c r="B7" s="488" t="n">
        <v>2</v>
      </c>
      <c r="C7" s="487" t="s">
        <v>609</v>
      </c>
      <c r="D7" s="294" t="n">
        <v>60000</v>
      </c>
      <c r="E7" s="294" t="n">
        <v>0</v>
      </c>
      <c r="F7" s="489" t="n">
        <f aca="false">D7-E7</f>
        <v>60000</v>
      </c>
    </row>
    <row r="8" customFormat="false" ht="18.75" hidden="false" customHeight="false" outlineLevel="0" collapsed="false">
      <c r="A8" s="488" t="n">
        <v>3</v>
      </c>
      <c r="B8" s="488" t="n">
        <v>4</v>
      </c>
      <c r="C8" s="487" t="s">
        <v>610</v>
      </c>
      <c r="D8" s="294" t="n">
        <v>50000</v>
      </c>
      <c r="E8" s="294" t="n">
        <v>0</v>
      </c>
      <c r="F8" s="489" t="n">
        <f aca="false">D8-E8</f>
        <v>50000</v>
      </c>
    </row>
    <row r="9" customFormat="false" ht="18.75" hidden="false" customHeight="false" outlineLevel="0" collapsed="false">
      <c r="A9" s="488" t="n">
        <v>4</v>
      </c>
      <c r="B9" s="488" t="n">
        <v>5</v>
      </c>
      <c r="C9" s="487" t="s">
        <v>611</v>
      </c>
      <c r="D9" s="294" t="n">
        <v>100000</v>
      </c>
      <c r="E9" s="294" t="n">
        <v>0</v>
      </c>
      <c r="F9" s="489" t="n">
        <f aca="false">D9-E9</f>
        <v>100000</v>
      </c>
    </row>
    <row r="10" customFormat="false" ht="18.75" hidden="false" customHeight="false" outlineLevel="0" collapsed="false">
      <c r="A10" s="488" t="n">
        <v>5</v>
      </c>
      <c r="B10" s="488" t="n">
        <v>6</v>
      </c>
      <c r="C10" s="487" t="s">
        <v>612</v>
      </c>
      <c r="D10" s="294" t="n">
        <v>80000</v>
      </c>
      <c r="E10" s="294" t="n">
        <v>20000</v>
      </c>
      <c r="F10" s="489" t="n">
        <f aca="false">D10-E10</f>
        <v>60000</v>
      </c>
    </row>
    <row r="11" customFormat="false" ht="18.75" hidden="false" customHeight="false" outlineLevel="0" collapsed="false">
      <c r="A11" s="488" t="n">
        <v>6</v>
      </c>
      <c r="B11" s="488" t="n">
        <v>7</v>
      </c>
      <c r="C11" s="487" t="s">
        <v>613</v>
      </c>
      <c r="D11" s="294" t="n">
        <v>0</v>
      </c>
      <c r="E11" s="294" t="n">
        <v>0</v>
      </c>
      <c r="F11" s="489" t="n">
        <f aca="false">D11-E11</f>
        <v>0</v>
      </c>
    </row>
    <row r="12" customFormat="false" ht="18.75" hidden="false" customHeight="false" outlineLevel="0" collapsed="false">
      <c r="A12" s="488" t="n">
        <v>7</v>
      </c>
      <c r="B12" s="488" t="n">
        <v>8</v>
      </c>
      <c r="C12" s="487" t="s">
        <v>614</v>
      </c>
      <c r="D12" s="294" t="n">
        <v>80000</v>
      </c>
      <c r="E12" s="294" t="n">
        <v>20000</v>
      </c>
      <c r="F12" s="489" t="n">
        <f aca="false">D12-E12</f>
        <v>60000</v>
      </c>
    </row>
    <row r="13" customFormat="false" ht="18.75" hidden="false" customHeight="false" outlineLevel="0" collapsed="false">
      <c r="A13" s="488" t="n">
        <v>8</v>
      </c>
      <c r="B13" s="488" t="n">
        <v>9</v>
      </c>
      <c r="C13" s="487" t="s">
        <v>615</v>
      </c>
      <c r="D13" s="294" t="n">
        <v>60000</v>
      </c>
      <c r="E13" s="294" t="n">
        <v>0</v>
      </c>
      <c r="F13" s="489" t="n">
        <f aca="false">D13-E13</f>
        <v>60000</v>
      </c>
    </row>
    <row r="14" customFormat="false" ht="18.75" hidden="false" customHeight="false" outlineLevel="0" collapsed="false">
      <c r="A14" s="488" t="s">
        <v>432</v>
      </c>
      <c r="B14" s="488"/>
      <c r="C14" s="488"/>
      <c r="D14" s="490" t="n">
        <f aca="false">SUM(D6:D13)</f>
        <v>530000</v>
      </c>
      <c r="E14" s="490" t="n">
        <f aca="false">SUM(E6:E13)</f>
        <v>40000</v>
      </c>
      <c r="F14" s="491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515625" defaultRowHeight="21" zeroHeight="false" outlineLevelRow="0" outlineLevelCol="0"/>
  <cols>
    <col collapsed="false" customWidth="true" hidden="false" outlineLevel="0" max="1" min="1" style="492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8" width="19.14"/>
    <col collapsed="false" customWidth="true" hidden="false" outlineLevel="0" max="6" min="6" style="170" width="2.56"/>
    <col collapsed="false" customWidth="true" hidden="false" outlineLevel="0" max="7" min="7" style="408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616</v>
      </c>
      <c r="B2" s="136"/>
      <c r="C2" s="136"/>
      <c r="D2" s="136"/>
      <c r="E2" s="136"/>
      <c r="F2" s="136"/>
      <c r="G2" s="136"/>
      <c r="H2" s="493"/>
    </row>
    <row r="3" customFormat="false" ht="21" hidden="false" customHeight="false" outlineLevel="0" collapsed="false">
      <c r="A3" s="136" t="s">
        <v>617</v>
      </c>
      <c r="B3" s="136"/>
      <c r="C3" s="136"/>
      <c r="D3" s="136"/>
      <c r="E3" s="136"/>
      <c r="F3" s="136"/>
      <c r="G3" s="136"/>
      <c r="H3" s="493"/>
    </row>
    <row r="4" customFormat="false" ht="21" hidden="false" customHeight="false" outlineLevel="0" collapsed="false">
      <c r="B4" s="494" t="s">
        <v>618</v>
      </c>
      <c r="E4" s="408" t="n">
        <v>8792275.68</v>
      </c>
    </row>
    <row r="5" customFormat="false" ht="21" hidden="false" customHeight="false" outlineLevel="0" collapsed="false">
      <c r="B5" s="494" t="s">
        <v>619</v>
      </c>
      <c r="C5" s="494" t="s">
        <v>620</v>
      </c>
      <c r="E5" s="495" t="n">
        <v>4000</v>
      </c>
    </row>
    <row r="6" customFormat="false" ht="21.75" hidden="false" customHeight="false" outlineLevel="0" collapsed="false">
      <c r="E6" s="496" t="n">
        <f aca="false">SUM(E4:E5)</f>
        <v>8796275.68</v>
      </c>
    </row>
    <row r="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8.14"/>
    <col collapsed="false" customWidth="true" hidden="false" outlineLevel="0" max="2" min="2" style="420" width="51.56"/>
    <col collapsed="false" customWidth="true" hidden="false" outlineLevel="0" max="4" min="3" style="420" width="18.99"/>
    <col collapsed="false" customWidth="true" hidden="false" outlineLevel="0" max="6" min="5" style="408" width="18.99"/>
    <col collapsed="false" customWidth="false" hidden="false" outlineLevel="0" max="257" min="7" style="420" width="9.14"/>
  </cols>
  <sheetData>
    <row r="1" customFormat="false" ht="23.25" hidden="false" customHeight="false" outlineLevel="0" collapsed="false">
      <c r="A1" s="497" t="s">
        <v>194</v>
      </c>
      <c r="B1" s="497"/>
      <c r="C1" s="497"/>
      <c r="D1" s="497"/>
      <c r="E1" s="497"/>
      <c r="F1" s="497"/>
    </row>
    <row r="2" customFormat="false" ht="23.25" hidden="false" customHeight="false" outlineLevel="0" collapsed="false">
      <c r="A2" s="497" t="s">
        <v>188</v>
      </c>
      <c r="B2" s="497"/>
      <c r="C2" s="497"/>
      <c r="D2" s="497"/>
      <c r="E2" s="497"/>
      <c r="F2" s="497"/>
    </row>
    <row r="3" customFormat="false" ht="23.25" hidden="false" customHeight="false" outlineLevel="0" collapsed="false">
      <c r="A3" s="497" t="s">
        <v>588</v>
      </c>
      <c r="B3" s="497"/>
      <c r="C3" s="497"/>
      <c r="D3" s="497"/>
      <c r="E3" s="497"/>
      <c r="F3" s="497"/>
    </row>
    <row r="4" customFormat="false" ht="21" hidden="false" customHeight="true" outlineLevel="0" collapsed="false">
      <c r="A4" s="498" t="s">
        <v>621</v>
      </c>
      <c r="B4" s="498" t="s">
        <v>553</v>
      </c>
      <c r="C4" s="499" t="s">
        <v>622</v>
      </c>
      <c r="D4" s="499" t="s">
        <v>555</v>
      </c>
      <c r="E4" s="500" t="s">
        <v>554</v>
      </c>
      <c r="F4" s="500" t="s">
        <v>438</v>
      </c>
    </row>
    <row r="5" customFormat="false" ht="21" hidden="false" customHeight="false" outlineLevel="0" collapsed="false">
      <c r="A5" s="498"/>
      <c r="B5" s="498"/>
      <c r="C5" s="501" t="s">
        <v>623</v>
      </c>
      <c r="D5" s="501" t="s">
        <v>470</v>
      </c>
      <c r="E5" s="502" t="s">
        <v>470</v>
      </c>
      <c r="F5" s="502" t="s">
        <v>470</v>
      </c>
    </row>
    <row r="6" customFormat="false" ht="21" hidden="false" customHeight="false" outlineLevel="0" collapsed="false">
      <c r="A6" s="503" t="n">
        <v>1</v>
      </c>
      <c r="B6" s="504" t="s">
        <v>624</v>
      </c>
      <c r="C6" s="505" t="n">
        <v>5313500</v>
      </c>
      <c r="D6" s="505" t="n">
        <v>0</v>
      </c>
      <c r="E6" s="408" t="n">
        <v>5043700</v>
      </c>
      <c r="F6" s="505" t="n">
        <f aca="false">C6-E6</f>
        <v>269800</v>
      </c>
    </row>
    <row r="7" customFormat="false" ht="21" hidden="false" customHeight="false" outlineLevel="0" collapsed="false">
      <c r="A7" s="503" t="n">
        <v>2</v>
      </c>
      <c r="B7" s="504" t="s">
        <v>625</v>
      </c>
      <c r="C7" s="505" t="n">
        <v>410500</v>
      </c>
      <c r="D7" s="505" t="n">
        <v>0</v>
      </c>
      <c r="E7" s="408" t="n">
        <v>378000</v>
      </c>
      <c r="F7" s="505" t="n">
        <f aca="false">C7-E7</f>
        <v>32500</v>
      </c>
    </row>
    <row r="8" customFormat="false" ht="21" hidden="false" customHeight="false" outlineLevel="0" collapsed="false">
      <c r="A8" s="503"/>
      <c r="B8" s="506"/>
      <c r="C8" s="507"/>
      <c r="D8" s="505"/>
      <c r="E8" s="232"/>
      <c r="F8" s="505"/>
    </row>
    <row r="9" customFormat="false" ht="21" hidden="false" customHeight="false" outlineLevel="0" collapsed="false">
      <c r="A9" s="503"/>
      <c r="B9" s="506"/>
      <c r="C9" s="507"/>
      <c r="D9" s="505"/>
      <c r="E9" s="232"/>
      <c r="F9" s="505"/>
    </row>
    <row r="10" customFormat="false" ht="21" hidden="false" customHeight="false" outlineLevel="0" collapsed="false">
      <c r="A10" s="508"/>
      <c r="B10" s="508"/>
      <c r="C10" s="508"/>
      <c r="D10" s="505"/>
      <c r="E10" s="505"/>
      <c r="F10" s="505"/>
    </row>
    <row r="11" customFormat="false" ht="21" hidden="false" customHeight="false" outlineLevel="0" collapsed="false">
      <c r="A11" s="508"/>
      <c r="B11" s="508"/>
      <c r="C11" s="508"/>
      <c r="D11" s="508"/>
      <c r="E11" s="505"/>
      <c r="F11" s="505"/>
    </row>
    <row r="12" customFormat="false" ht="21" hidden="false" customHeight="false" outlineLevel="0" collapsed="false">
      <c r="A12" s="508"/>
      <c r="B12" s="508"/>
      <c r="C12" s="508"/>
      <c r="D12" s="508"/>
      <c r="E12" s="505"/>
      <c r="F12" s="505"/>
    </row>
    <row r="13" customFormat="false" ht="21" hidden="false" customHeight="false" outlineLevel="0" collapsed="false">
      <c r="A13" s="508"/>
      <c r="B13" s="508"/>
      <c r="C13" s="508"/>
      <c r="D13" s="508"/>
      <c r="E13" s="505"/>
      <c r="F13" s="505"/>
    </row>
    <row r="14" customFormat="false" ht="21" hidden="false" customHeight="false" outlineLevel="0" collapsed="false">
      <c r="A14" s="508"/>
      <c r="B14" s="508"/>
      <c r="C14" s="508"/>
      <c r="D14" s="508"/>
      <c r="E14" s="505"/>
      <c r="F14" s="505"/>
    </row>
    <row r="15" customFormat="false" ht="21" hidden="false" customHeight="false" outlineLevel="0" collapsed="false">
      <c r="A15" s="508"/>
      <c r="B15" s="508"/>
      <c r="C15" s="508"/>
      <c r="D15" s="508"/>
      <c r="E15" s="505"/>
      <c r="F15" s="505"/>
    </row>
    <row r="16" customFormat="false" ht="21" hidden="false" customHeight="false" outlineLevel="0" collapsed="false">
      <c r="A16" s="508"/>
      <c r="B16" s="508"/>
      <c r="C16" s="509"/>
      <c r="D16" s="509"/>
      <c r="E16" s="510"/>
      <c r="F16" s="510"/>
    </row>
    <row r="17" customFormat="false" ht="21" hidden="false" customHeight="false" outlineLevel="0" collapsed="false">
      <c r="A17" s="511"/>
      <c r="B17" s="512" t="s">
        <v>293</v>
      </c>
      <c r="C17" s="301" t="n">
        <f aca="false">SUM(C6:C16)</f>
        <v>5724000</v>
      </c>
      <c r="D17" s="301" t="n">
        <f aca="false">SUM(D6:D16)</f>
        <v>0</v>
      </c>
      <c r="E17" s="301" t="n">
        <f aca="false">SUM(E6:E16)</f>
        <v>5421700</v>
      </c>
      <c r="F17" s="301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6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7</v>
      </c>
      <c r="F2" s="95"/>
    </row>
    <row r="3" customFormat="false" ht="23.25" hidden="false" customHeight="false" outlineLevel="0" collapsed="false">
      <c r="B3" s="97" t="s">
        <v>128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29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0</v>
      </c>
      <c r="C6" s="105"/>
      <c r="D6" s="106" t="n">
        <v>22</v>
      </c>
      <c r="E6" s="107" t="n">
        <v>453400</v>
      </c>
      <c r="F6" s="107"/>
    </row>
    <row r="7" customFormat="false" ht="18.75" hidden="false" customHeight="false" outlineLevel="0" collapsed="false">
      <c r="B7" s="104" t="s">
        <v>131</v>
      </c>
      <c r="C7" s="105"/>
      <c r="D7" s="106"/>
      <c r="E7" s="107" t="n">
        <v>455100</v>
      </c>
      <c r="F7" s="107"/>
    </row>
    <row r="8" customFormat="false" ht="18.75" hidden="false" customHeight="false" outlineLevel="0" collapsed="false">
      <c r="B8" s="104" t="s">
        <v>132</v>
      </c>
      <c r="C8" s="105"/>
      <c r="D8" s="106"/>
      <c r="E8" s="107" t="n">
        <v>451000</v>
      </c>
      <c r="F8" s="107"/>
    </row>
    <row r="9" customFormat="false" ht="18.75" hidden="false" customHeight="false" outlineLevel="0" collapsed="false">
      <c r="B9" s="104" t="s">
        <v>133</v>
      </c>
      <c r="C9" s="105"/>
      <c r="D9" s="106"/>
      <c r="E9" s="107" t="n">
        <v>39500</v>
      </c>
      <c r="F9" s="107"/>
    </row>
    <row r="10" customFormat="false" ht="18.75" hidden="false" customHeight="false" outlineLevel="0" collapsed="false">
      <c r="B10" s="104" t="s">
        <v>134</v>
      </c>
      <c r="C10" s="105"/>
      <c r="D10" s="106"/>
      <c r="E10" s="107" t="n">
        <v>39500</v>
      </c>
      <c r="F10" s="107"/>
    </row>
    <row r="11" customFormat="false" ht="18.75" hidden="false" customHeight="false" outlineLevel="0" collapsed="false">
      <c r="B11" s="104" t="s">
        <v>135</v>
      </c>
      <c r="C11" s="105"/>
      <c r="D11" s="106"/>
      <c r="E11" s="107" t="n">
        <v>39500</v>
      </c>
      <c r="F11" s="107"/>
    </row>
    <row r="12" customFormat="false" ht="18.75" hidden="false" customHeight="false" outlineLevel="0" collapsed="false">
      <c r="B12" s="108" t="s">
        <v>136</v>
      </c>
      <c r="C12" s="105"/>
      <c r="D12" s="106" t="n">
        <v>22</v>
      </c>
      <c r="E12" s="107"/>
      <c r="F12" s="107" t="n">
        <v>1478000</v>
      </c>
    </row>
    <row r="13" customFormat="false" ht="18.75" hidden="false" customHeight="false" outlineLevel="0" collapsed="false">
      <c r="B13" s="109"/>
      <c r="C13" s="105"/>
      <c r="D13" s="106"/>
      <c r="E13" s="107"/>
      <c r="F13" s="107"/>
    </row>
    <row r="14" customFormat="false" ht="18.75" hidden="false" customHeight="false" outlineLevel="0" collapsed="false">
      <c r="B14" s="109"/>
      <c r="C14" s="105"/>
      <c r="D14" s="106"/>
      <c r="E14" s="107"/>
      <c r="F14" s="107"/>
    </row>
    <row r="15" customFormat="false" ht="18.75" hidden="false" customHeight="false" outlineLevel="0" collapsed="false">
      <c r="B15" s="104"/>
      <c r="C15" s="105"/>
      <c r="D15" s="106"/>
      <c r="E15" s="107"/>
      <c r="F15" s="107"/>
    </row>
    <row r="16" customFormat="false" ht="18.75" hidden="false" customHeight="false" outlineLevel="0" collapsed="false">
      <c r="B16" s="109"/>
      <c r="D16" s="110"/>
      <c r="E16" s="110"/>
      <c r="F16" s="110"/>
    </row>
    <row r="17" customFormat="false" ht="18.75" hidden="false" customHeight="false" outlineLevel="0" collapsed="false">
      <c r="B17" s="111"/>
      <c r="C17" s="105"/>
      <c r="D17" s="106"/>
      <c r="E17" s="107"/>
      <c r="F17" s="107"/>
    </row>
    <row r="18" customFormat="false" ht="18.75" hidden="false" customHeight="false" outlineLevel="0" collapsed="false">
      <c r="B18" s="109"/>
      <c r="D18" s="112"/>
      <c r="E18" s="110"/>
      <c r="F18" s="107"/>
    </row>
    <row r="19" customFormat="false" ht="18.7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13"/>
      <c r="C20" s="105"/>
      <c r="D20" s="106"/>
      <c r="E20" s="114"/>
      <c r="F20" s="114"/>
    </row>
    <row r="21" customFormat="false" ht="19.5" hidden="false" customHeight="false" outlineLevel="0" collapsed="false">
      <c r="B21" s="109"/>
      <c r="C21" s="105"/>
      <c r="D21" s="106"/>
      <c r="E21" s="115" t="n">
        <f aca="false">SUM(E6:E20)</f>
        <v>1478000</v>
      </c>
      <c r="F21" s="115" t="n">
        <f aca="false">SUM(F6:F20)</f>
        <v>1478000</v>
      </c>
    </row>
    <row r="22" customFormat="false" ht="19.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09"/>
      <c r="C23" s="105"/>
      <c r="D23" s="106"/>
      <c r="E23" s="107"/>
      <c r="F23" s="107"/>
    </row>
    <row r="24" customFormat="false" ht="18.75" hidden="false" customHeight="false" outlineLevel="0" collapsed="false">
      <c r="B24" s="116"/>
      <c r="C24" s="117"/>
      <c r="D24" s="118"/>
      <c r="E24" s="114"/>
      <c r="F24" s="114"/>
    </row>
    <row r="25" customFormat="false" ht="18.75" hidden="false" customHeight="false" outlineLevel="0" collapsed="false">
      <c r="B25" s="119" t="s">
        <v>137</v>
      </c>
      <c r="C25" s="95"/>
      <c r="D25" s="95"/>
      <c r="E25" s="95"/>
      <c r="F25" s="95"/>
    </row>
    <row r="26" customFormat="false" ht="18.75" hidden="false" customHeight="false" outlineLevel="0" collapsed="false">
      <c r="B26" s="120" t="s">
        <v>138</v>
      </c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120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18.75" hidden="false" customHeight="false" outlineLevel="0" collapsed="false">
      <c r="B30" s="95"/>
      <c r="C30" s="95"/>
      <c r="D30" s="95"/>
      <c r="E30" s="95"/>
      <c r="F30" s="95"/>
    </row>
    <row r="31" customFormat="false" ht="21" hidden="false" customHeight="false" outlineLevel="0" collapsed="false">
      <c r="B31" s="121" t="s">
        <v>139</v>
      </c>
      <c r="C31" s="122" t="s">
        <v>140</v>
      </c>
      <c r="D31" s="122"/>
      <c r="E31" s="123" t="s">
        <v>83</v>
      </c>
      <c r="F31" s="123"/>
    </row>
    <row r="32" customFormat="false" ht="18.75" hidden="false" customHeight="false" outlineLevel="0" collapsed="false">
      <c r="B32" s="95"/>
      <c r="C32" s="109"/>
      <c r="D32" s="105"/>
      <c r="E32" s="95"/>
      <c r="F32" s="95"/>
    </row>
    <row r="33" customFormat="false" ht="18.75" hidden="false" customHeight="false" outlineLevel="0" collapsed="false">
      <c r="B33" s="124" t="s">
        <v>35</v>
      </c>
      <c r="C33" s="29" t="s">
        <v>36</v>
      </c>
      <c r="D33" s="29"/>
      <c r="E33" s="125" t="s">
        <v>35</v>
      </c>
      <c r="F33" s="125"/>
    </row>
    <row r="34" customFormat="false" ht="18.75" hidden="false" customHeight="true" outlineLevel="0" collapsed="false">
      <c r="B34" s="126" t="s">
        <v>85</v>
      </c>
      <c r="C34" s="33" t="s">
        <v>141</v>
      </c>
      <c r="D34" s="33"/>
      <c r="E34" s="127" t="s">
        <v>85</v>
      </c>
      <c r="F34" s="127"/>
    </row>
    <row r="35" customFormat="false" ht="18.75" hidden="false" customHeight="false" outlineLevel="0" collapsed="false">
      <c r="B35" s="128"/>
      <c r="C35" s="129"/>
      <c r="D35" s="129"/>
      <c r="E35" s="116"/>
      <c r="F35" s="101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5"/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42</v>
      </c>
      <c r="F45" s="95"/>
    </row>
    <row r="46" customFormat="false" ht="18.75" hidden="false" customHeight="false" outlineLevel="0" collapsed="false">
      <c r="B46" s="95"/>
      <c r="C46" s="95"/>
      <c r="D46" s="95"/>
      <c r="E46" s="96" t="s">
        <v>143</v>
      </c>
      <c r="F46" s="95"/>
    </row>
    <row r="47" customFormat="false" ht="23.25" hidden="false" customHeight="false" outlineLevel="0" collapsed="false">
      <c r="B47" s="97" t="s">
        <v>128</v>
      </c>
      <c r="C47" s="98"/>
      <c r="D47" s="98"/>
      <c r="E47" s="97"/>
      <c r="F47" s="100"/>
    </row>
    <row r="48" customFormat="false" ht="27.75" hidden="false" customHeight="true" outlineLevel="0" collapsed="false">
      <c r="B48" s="100" t="s">
        <v>129</v>
      </c>
      <c r="C48" s="100"/>
      <c r="D48" s="100"/>
      <c r="E48" s="101"/>
      <c r="F48" s="101"/>
    </row>
    <row r="49" customFormat="false" ht="27.75" hidden="false" customHeight="true" outlineLevel="0" collapsed="false">
      <c r="B49" s="102" t="s">
        <v>4</v>
      </c>
      <c r="C49" s="102"/>
      <c r="D49" s="103" t="s">
        <v>5</v>
      </c>
      <c r="E49" s="102" t="s">
        <v>6</v>
      </c>
      <c r="F49" s="102" t="s">
        <v>7</v>
      </c>
    </row>
    <row r="50" customFormat="false" ht="27.75" hidden="false" customHeight="true" outlineLevel="0" collapsed="false">
      <c r="B50" s="104" t="s">
        <v>144</v>
      </c>
      <c r="C50" s="105"/>
      <c r="D50" s="106"/>
      <c r="E50" s="107" t="n">
        <v>3500</v>
      </c>
      <c r="F50" s="107"/>
    </row>
    <row r="51" customFormat="false" ht="22.5" hidden="false" customHeight="true" outlineLevel="0" collapsed="false">
      <c r="B51" s="130" t="s">
        <v>145</v>
      </c>
      <c r="C51" s="105"/>
      <c r="D51" s="106"/>
      <c r="E51" s="107" t="n">
        <v>3500</v>
      </c>
      <c r="F51" s="107"/>
    </row>
    <row r="52" customFormat="false" ht="18.75" hidden="false" customHeight="true" outlineLevel="0" collapsed="false">
      <c r="B52" s="130" t="s">
        <v>146</v>
      </c>
      <c r="C52" s="105"/>
      <c r="D52" s="106"/>
      <c r="E52" s="107" t="n">
        <v>3500</v>
      </c>
      <c r="F52" s="107"/>
    </row>
    <row r="53" customFormat="false" ht="18.75" hidden="false" customHeight="false" outlineLevel="0" collapsed="false">
      <c r="B53" s="104"/>
      <c r="C53" s="105"/>
      <c r="D53" s="106"/>
      <c r="E53" s="107"/>
      <c r="F53" s="107"/>
    </row>
    <row r="54" customFormat="false" ht="18.75" hidden="false" customHeight="false" outlineLevel="0" collapsed="false">
      <c r="B54" s="108" t="s">
        <v>147</v>
      </c>
      <c r="C54" s="105"/>
      <c r="D54" s="106"/>
      <c r="E54" s="107"/>
      <c r="F54" s="107" t="n">
        <v>10500</v>
      </c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105"/>
      <c r="D56" s="106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C58" s="95"/>
      <c r="D58" s="112"/>
      <c r="E58" s="107"/>
      <c r="F58" s="107"/>
    </row>
    <row r="59" customFormat="false" ht="18.75" hidden="false" customHeight="false" outlineLevel="0" collapsed="false">
      <c r="B59" s="109"/>
      <c r="D59" s="110"/>
      <c r="E59" s="110"/>
      <c r="F59" s="110"/>
    </row>
    <row r="60" customFormat="false" ht="18.75" hidden="false" customHeight="false" outlineLevel="0" collapsed="false">
      <c r="B60" s="104"/>
      <c r="C60" s="105"/>
      <c r="D60" s="106"/>
      <c r="E60" s="107"/>
      <c r="F60" s="107"/>
    </row>
    <row r="61" customFormat="false" ht="18.75" hidden="false" customHeight="false" outlineLevel="0" collapsed="false">
      <c r="B61" s="109"/>
      <c r="D61" s="110"/>
      <c r="E61" s="110"/>
      <c r="F61" s="110"/>
    </row>
    <row r="62" customFormat="false" ht="36" hidden="false" customHeight="true" outlineLevel="0" collapsed="false">
      <c r="B62" s="111"/>
      <c r="C62" s="105"/>
      <c r="D62" s="106"/>
      <c r="E62" s="107"/>
      <c r="F62" s="107"/>
    </row>
    <row r="63" customFormat="false" ht="18.75" hidden="false" customHeight="false" outlineLevel="0" collapsed="false">
      <c r="B63" s="109"/>
      <c r="D63" s="112"/>
      <c r="E63" s="110"/>
      <c r="F63" s="107"/>
    </row>
    <row r="64" customFormat="false" ht="18.7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13"/>
      <c r="C65" s="105"/>
      <c r="D65" s="106"/>
      <c r="E65" s="114"/>
      <c r="F65" s="114"/>
    </row>
    <row r="66" customFormat="false" ht="19.5" hidden="false" customHeight="false" outlineLevel="0" collapsed="false">
      <c r="B66" s="109"/>
      <c r="C66" s="105"/>
      <c r="D66" s="106"/>
      <c r="E66" s="115" t="n">
        <f aca="false">SUM(E50:E65)</f>
        <v>10500</v>
      </c>
      <c r="F66" s="115" t="n">
        <f aca="false">SUM(F50:F65)</f>
        <v>10500</v>
      </c>
    </row>
    <row r="67" customFormat="false" ht="19.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09"/>
      <c r="C68" s="105"/>
      <c r="D68" s="106"/>
      <c r="E68" s="107"/>
      <c r="F68" s="107"/>
    </row>
    <row r="69" customFormat="false" ht="18.75" hidden="false" customHeight="false" outlineLevel="0" collapsed="false">
      <c r="B69" s="116"/>
      <c r="C69" s="117"/>
      <c r="D69" s="118"/>
      <c r="E69" s="114"/>
      <c r="F69" s="114"/>
    </row>
    <row r="70" customFormat="false" ht="18.75" hidden="false" customHeight="false" outlineLevel="0" collapsed="false">
      <c r="B70" s="119" t="s">
        <v>137</v>
      </c>
      <c r="C70" s="95"/>
      <c r="D70" s="95"/>
      <c r="E70" s="95"/>
      <c r="F70" s="95"/>
    </row>
    <row r="71" customFormat="false" ht="18.75" hidden="false" customHeight="false" outlineLevel="0" collapsed="false">
      <c r="B71" s="120" t="s">
        <v>148</v>
      </c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120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18.75" hidden="false" customHeight="false" outlineLevel="0" collapsed="false">
      <c r="B75" s="95"/>
      <c r="C75" s="95"/>
      <c r="D75" s="95"/>
      <c r="E75" s="95"/>
      <c r="F75" s="95"/>
    </row>
    <row r="76" customFormat="false" ht="21" hidden="false" customHeight="false" outlineLevel="0" collapsed="false">
      <c r="B76" s="121" t="s">
        <v>139</v>
      </c>
      <c r="C76" s="122" t="s">
        <v>140</v>
      </c>
      <c r="D76" s="122"/>
      <c r="E76" s="123" t="s">
        <v>83</v>
      </c>
      <c r="F76" s="123"/>
    </row>
    <row r="77" customFormat="false" ht="18.75" hidden="false" customHeight="false" outlineLevel="0" collapsed="false">
      <c r="B77" s="95"/>
      <c r="C77" s="109"/>
      <c r="D77" s="105"/>
      <c r="E77" s="95"/>
      <c r="F77" s="95"/>
    </row>
    <row r="78" customFormat="false" ht="18.75" hidden="false" customHeight="false" outlineLevel="0" collapsed="false">
      <c r="B78" s="124" t="s">
        <v>35</v>
      </c>
      <c r="C78" s="125" t="s">
        <v>149</v>
      </c>
      <c r="D78" s="126"/>
      <c r="E78" s="125" t="s">
        <v>35</v>
      </c>
      <c r="F78" s="125"/>
    </row>
    <row r="79" customFormat="false" ht="18.75" hidden="false" customHeight="false" outlineLevel="0" collapsed="false">
      <c r="B79" s="126" t="s">
        <v>85</v>
      </c>
      <c r="C79" s="127" t="s">
        <v>150</v>
      </c>
      <c r="D79" s="126"/>
      <c r="E79" s="127" t="s">
        <v>85</v>
      </c>
      <c r="F79" s="127"/>
    </row>
    <row r="80" customFormat="false" ht="18.75" hidden="false" customHeight="false" outlineLevel="0" collapsed="false">
      <c r="B80" s="128"/>
      <c r="C80" s="129"/>
      <c r="D80" s="129"/>
      <c r="E80" s="116"/>
      <c r="F80" s="101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18.75" hidden="false" customHeight="false" outlineLevel="0" collapsed="false">
      <c r="B82" s="95"/>
      <c r="C82" s="95"/>
      <c r="D82" s="95"/>
      <c r="E82" s="95"/>
      <c r="F82" s="95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1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1"/>
    </row>
    <row r="85" customFormat="false" ht="21.75" hidden="false" customHeight="false" outlineLevel="0" collapsed="false">
      <c r="B85" s="95"/>
      <c r="C85" s="95"/>
      <c r="D85" s="95"/>
      <c r="E85" s="95"/>
      <c r="F85" s="95"/>
      <c r="G85" s="131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5"/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51</v>
      </c>
      <c r="F88" s="95"/>
    </row>
    <row r="89" customFormat="false" ht="18.75" hidden="false" customHeight="false" outlineLevel="0" collapsed="false">
      <c r="B89" s="95"/>
      <c r="C89" s="95"/>
      <c r="D89" s="95"/>
      <c r="E89" s="96" t="s">
        <v>152</v>
      </c>
      <c r="F89" s="95"/>
    </row>
    <row r="90" customFormat="false" ht="23.25" hidden="false" customHeight="false" outlineLevel="0" collapsed="false">
      <c r="B90" s="97" t="s">
        <v>128</v>
      </c>
      <c r="C90" s="98"/>
      <c r="D90" s="98"/>
      <c r="E90" s="97"/>
      <c r="F90" s="100"/>
    </row>
    <row r="91" customFormat="false" ht="23.25" hidden="false" customHeight="false" outlineLevel="0" collapsed="false">
      <c r="B91" s="100" t="s">
        <v>129</v>
      </c>
      <c r="C91" s="100"/>
      <c r="D91" s="100"/>
      <c r="E91" s="101"/>
      <c r="F91" s="101"/>
    </row>
    <row r="92" customFormat="false" ht="18.75" hidden="false" customHeight="false" outlineLevel="0" collapsed="false">
      <c r="B92" s="102" t="s">
        <v>4</v>
      </c>
      <c r="C92" s="102"/>
      <c r="D92" s="103" t="s">
        <v>5</v>
      </c>
      <c r="E92" s="102" t="s">
        <v>6</v>
      </c>
      <c r="F92" s="102" t="s">
        <v>7</v>
      </c>
    </row>
    <row r="93" customFormat="false" ht="18.75" hidden="false" customHeight="false" outlineLevel="0" collapsed="false">
      <c r="B93" s="104" t="s">
        <v>153</v>
      </c>
      <c r="C93" s="105"/>
      <c r="D93" s="106"/>
      <c r="E93" s="107" t="n">
        <v>4760</v>
      </c>
      <c r="F93" s="107"/>
    </row>
    <row r="94" customFormat="false" ht="18.75" hidden="false" customHeight="false" outlineLevel="0" collapsed="false">
      <c r="B94" s="130"/>
      <c r="C94" s="105"/>
      <c r="D94" s="106"/>
      <c r="E94" s="107"/>
      <c r="F94" s="107"/>
    </row>
    <row r="95" customFormat="false" ht="18.75" hidden="false" customHeight="false" outlineLevel="0" collapsed="false">
      <c r="B95" s="132" t="s">
        <v>154</v>
      </c>
      <c r="C95" s="105"/>
      <c r="D95" s="106"/>
      <c r="E95" s="107"/>
      <c r="F95" s="107" t="n">
        <v>4760</v>
      </c>
    </row>
    <row r="96" customFormat="false" ht="18.75" hidden="false" customHeight="false" outlineLevel="0" collapsed="false">
      <c r="B96" s="132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105"/>
      <c r="D97" s="106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C99" s="95"/>
      <c r="D99" s="112"/>
      <c r="E99" s="107"/>
      <c r="F99" s="107"/>
    </row>
    <row r="100" customFormat="false" ht="18.75" hidden="false" customHeight="false" outlineLevel="0" collapsed="false">
      <c r="B100" s="109"/>
      <c r="D100" s="110"/>
      <c r="E100" s="110"/>
      <c r="F100" s="110"/>
    </row>
    <row r="101" customFormat="false" ht="18.75" hidden="false" customHeight="false" outlineLevel="0" collapsed="false">
      <c r="B101" s="104"/>
      <c r="C101" s="105"/>
      <c r="D101" s="106"/>
      <c r="E101" s="107"/>
      <c r="F101" s="107"/>
    </row>
    <row r="102" customFormat="false" ht="18.75" hidden="false" customHeight="false" outlineLevel="0" collapsed="false">
      <c r="B102" s="109"/>
      <c r="D102" s="110"/>
      <c r="E102" s="110"/>
      <c r="F102" s="110"/>
    </row>
    <row r="103" customFormat="false" ht="18.75" hidden="false" customHeight="false" outlineLevel="0" collapsed="false">
      <c r="B103" s="111"/>
      <c r="C103" s="105"/>
      <c r="D103" s="106"/>
      <c r="E103" s="107"/>
      <c r="F103" s="107"/>
    </row>
    <row r="104" customFormat="false" ht="18.75" hidden="false" customHeight="false" outlineLevel="0" collapsed="false">
      <c r="B104" s="109"/>
      <c r="D104" s="112"/>
      <c r="E104" s="110"/>
      <c r="F104" s="107"/>
    </row>
    <row r="105" customFormat="false" ht="18.7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13"/>
      <c r="C106" s="105"/>
      <c r="D106" s="106"/>
      <c r="E106" s="114"/>
      <c r="F106" s="114"/>
    </row>
    <row r="107" customFormat="false" ht="19.5" hidden="false" customHeight="false" outlineLevel="0" collapsed="false">
      <c r="B107" s="109"/>
      <c r="C107" s="105"/>
      <c r="D107" s="106"/>
      <c r="E107" s="115" t="n">
        <f aca="false">SUM(E93:E106)</f>
        <v>4760</v>
      </c>
      <c r="F107" s="115" t="n">
        <f aca="false">SUM(F93:F106)</f>
        <v>4760</v>
      </c>
    </row>
    <row r="108" customFormat="false" ht="19.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09"/>
      <c r="C109" s="105"/>
      <c r="D109" s="106"/>
      <c r="E109" s="107"/>
      <c r="F109" s="107"/>
    </row>
    <row r="110" customFormat="false" ht="18.75" hidden="false" customHeight="false" outlineLevel="0" collapsed="false">
      <c r="B110" s="116"/>
      <c r="C110" s="117"/>
      <c r="D110" s="118"/>
      <c r="E110" s="114"/>
      <c r="F110" s="114"/>
    </row>
    <row r="111" customFormat="false" ht="18.75" hidden="false" customHeight="false" outlineLevel="0" collapsed="false">
      <c r="B111" s="119" t="s">
        <v>137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 t="s">
        <v>155</v>
      </c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120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18.75" hidden="false" customHeight="false" outlineLevel="0" collapsed="false">
      <c r="B116" s="95"/>
      <c r="C116" s="95"/>
      <c r="D116" s="95"/>
      <c r="E116" s="95"/>
      <c r="F116" s="95"/>
    </row>
    <row r="117" customFormat="false" ht="21" hidden="false" customHeight="false" outlineLevel="0" collapsed="false">
      <c r="B117" s="121" t="s">
        <v>139</v>
      </c>
      <c r="C117" s="122" t="s">
        <v>140</v>
      </c>
      <c r="D117" s="122"/>
      <c r="E117" s="123" t="s">
        <v>83</v>
      </c>
      <c r="F117" s="123"/>
    </row>
    <row r="118" customFormat="false" ht="18.75" hidden="false" customHeight="false" outlineLevel="0" collapsed="false">
      <c r="B118" s="95"/>
      <c r="C118" s="109"/>
      <c r="D118" s="105"/>
      <c r="E118" s="95"/>
      <c r="F118" s="95"/>
    </row>
    <row r="119" customFormat="false" ht="18.75" hidden="false" customHeight="false" outlineLevel="0" collapsed="false">
      <c r="B119" s="124" t="s">
        <v>35</v>
      </c>
      <c r="C119" s="29" t="s">
        <v>36</v>
      </c>
      <c r="D119" s="29"/>
      <c r="E119" s="125" t="s">
        <v>35</v>
      </c>
      <c r="F119" s="125"/>
    </row>
    <row r="120" customFormat="false" ht="18.75" hidden="false" customHeight="false" outlineLevel="0" collapsed="false">
      <c r="B120" s="126" t="s">
        <v>85</v>
      </c>
      <c r="C120" s="33" t="s">
        <v>141</v>
      </c>
      <c r="D120" s="33"/>
      <c r="E120" s="127" t="s">
        <v>85</v>
      </c>
      <c r="F120" s="127"/>
    </row>
    <row r="121" customFormat="false" ht="18.75" hidden="false" customHeight="false" outlineLevel="0" collapsed="false">
      <c r="B121" s="128"/>
      <c r="C121" s="129"/>
      <c r="D121" s="129"/>
      <c r="E121" s="116"/>
      <c r="F121" s="101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95"/>
      <c r="C123" s="95"/>
      <c r="D123" s="95"/>
      <c r="E123" s="95"/>
      <c r="F123" s="95"/>
    </row>
    <row r="124" customFormat="false" ht="45.75" hidden="false" customHeight="tru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5"/>
      <c r="F125" s="95"/>
    </row>
    <row r="126" customFormat="false" ht="18.75" hidden="false" customHeight="false" outlineLevel="0" collapsed="false">
      <c r="B126" s="108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5"/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6</v>
      </c>
      <c r="F128" s="95"/>
    </row>
    <row r="129" customFormat="false" ht="18.75" hidden="false" customHeight="false" outlineLevel="0" collapsed="false">
      <c r="B129" s="95"/>
      <c r="C129" s="95"/>
      <c r="D129" s="95"/>
      <c r="E129" s="96" t="s">
        <v>157</v>
      </c>
      <c r="F129" s="95"/>
    </row>
    <row r="130" customFormat="false" ht="23.25" hidden="false" customHeight="false" outlineLevel="0" collapsed="false">
      <c r="B130" s="97" t="s">
        <v>128</v>
      </c>
      <c r="C130" s="98"/>
      <c r="D130" s="98"/>
      <c r="E130" s="97"/>
      <c r="F130" s="100"/>
    </row>
    <row r="131" customFormat="false" ht="23.25" hidden="false" customHeight="false" outlineLevel="0" collapsed="false">
      <c r="B131" s="100" t="s">
        <v>129</v>
      </c>
      <c r="C131" s="100"/>
      <c r="D131" s="100"/>
      <c r="E131" s="101"/>
      <c r="F131" s="101"/>
    </row>
    <row r="132" customFormat="false" ht="18.75" hidden="false" customHeight="false" outlineLevel="0" collapsed="false">
      <c r="B132" s="102" t="s">
        <v>4</v>
      </c>
      <c r="C132" s="102"/>
      <c r="D132" s="103" t="s">
        <v>5</v>
      </c>
      <c r="E132" s="102" t="s">
        <v>6</v>
      </c>
      <c r="F132" s="102" t="s">
        <v>7</v>
      </c>
    </row>
    <row r="133" customFormat="false" ht="18.75" hidden="false" customHeight="false" outlineLevel="0" collapsed="false">
      <c r="B133" s="104" t="s">
        <v>158</v>
      </c>
      <c r="C133" s="105"/>
      <c r="D133" s="106" t="n">
        <v>22</v>
      </c>
      <c r="E133" s="107" t="n">
        <v>7000</v>
      </c>
      <c r="F133" s="107"/>
    </row>
    <row r="134" customFormat="false" ht="18.75" hidden="false" customHeight="false" outlineLevel="0" collapsed="false">
      <c r="B134" s="104"/>
      <c r="C134" s="105"/>
      <c r="D134" s="106"/>
      <c r="E134" s="107"/>
      <c r="F134" s="107"/>
    </row>
    <row r="135" customFormat="false" ht="18.75" hidden="false" customHeight="false" outlineLevel="0" collapsed="false">
      <c r="B135" s="108" t="s">
        <v>159</v>
      </c>
      <c r="C135" s="105"/>
      <c r="D135" s="106" t="n">
        <v>22</v>
      </c>
      <c r="E135" s="107"/>
      <c r="F135" s="107" t="n">
        <v>7000</v>
      </c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105"/>
      <c r="D137" s="106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C142" s="95"/>
      <c r="D142" s="112"/>
      <c r="E142" s="107"/>
      <c r="F142" s="107"/>
    </row>
    <row r="143" customFormat="false" ht="18.75" hidden="false" customHeight="false" outlineLevel="0" collapsed="false">
      <c r="B143" s="109"/>
      <c r="D143" s="110"/>
      <c r="E143" s="110"/>
      <c r="F143" s="110"/>
    </row>
    <row r="144" customFormat="false" ht="18.75" hidden="false" customHeight="false" outlineLevel="0" collapsed="false">
      <c r="B144" s="104"/>
      <c r="C144" s="105"/>
      <c r="D144" s="106"/>
      <c r="E144" s="107"/>
      <c r="F144" s="107"/>
    </row>
    <row r="145" customFormat="false" ht="18.75" hidden="false" customHeight="false" outlineLevel="0" collapsed="false">
      <c r="B145" s="109"/>
      <c r="D145" s="110"/>
      <c r="E145" s="110"/>
      <c r="F145" s="110"/>
    </row>
    <row r="146" customFormat="false" ht="18.75" hidden="false" customHeight="false" outlineLevel="0" collapsed="false">
      <c r="B146" s="111"/>
      <c r="C146" s="105"/>
      <c r="D146" s="106"/>
      <c r="E146" s="107"/>
      <c r="F146" s="107"/>
    </row>
    <row r="147" customFormat="false" ht="18.75" hidden="false" customHeight="false" outlineLevel="0" collapsed="false">
      <c r="B147" s="109"/>
      <c r="D147" s="112"/>
      <c r="E147" s="110"/>
      <c r="F147" s="107"/>
    </row>
    <row r="148" customFormat="false" ht="18.7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13"/>
      <c r="C149" s="105"/>
      <c r="D149" s="106"/>
      <c r="E149" s="114"/>
      <c r="F149" s="114"/>
    </row>
    <row r="150" customFormat="false" ht="19.5" hidden="false" customHeight="false" outlineLevel="0" collapsed="false">
      <c r="B150" s="109"/>
      <c r="C150" s="105"/>
      <c r="D150" s="106"/>
      <c r="E150" s="115" t="n">
        <f aca="false">SUM(E133:E149)</f>
        <v>7000</v>
      </c>
      <c r="F150" s="115" t="n">
        <f aca="false">SUM(F133:F149)</f>
        <v>7000</v>
      </c>
    </row>
    <row r="151" customFormat="false" ht="19.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09"/>
      <c r="C152" s="105"/>
      <c r="D152" s="106"/>
      <c r="E152" s="107"/>
      <c r="F152" s="107"/>
    </row>
    <row r="153" customFormat="false" ht="18.75" hidden="false" customHeight="false" outlineLevel="0" collapsed="false">
      <c r="B153" s="116"/>
      <c r="C153" s="117"/>
      <c r="D153" s="118"/>
      <c r="E153" s="114"/>
      <c r="F153" s="114"/>
    </row>
    <row r="154" customFormat="false" ht="18.75" hidden="false" customHeight="false" outlineLevel="0" collapsed="false">
      <c r="B154" s="119" t="s">
        <v>137</v>
      </c>
      <c r="C154" s="95"/>
      <c r="D154" s="95"/>
      <c r="E154" s="95"/>
      <c r="F154" s="95"/>
    </row>
    <row r="155" customFormat="false" ht="18.75" hidden="false" customHeight="false" outlineLevel="0" collapsed="false">
      <c r="B155" s="120" t="s">
        <v>160</v>
      </c>
      <c r="C155" s="95"/>
      <c r="D155" s="95"/>
      <c r="E155" s="95"/>
      <c r="F155" s="95"/>
    </row>
    <row r="156" customFormat="false" ht="18.75" hidden="false" customHeight="false" outlineLevel="0" collapsed="false">
      <c r="B156" s="95"/>
      <c r="C156" s="95"/>
      <c r="D156" s="95"/>
      <c r="E156" s="95"/>
      <c r="F156" s="95"/>
    </row>
    <row r="157" customFormat="false" ht="21" hidden="false" customHeight="false" outlineLevel="0" collapsed="false">
      <c r="B157" s="121" t="s">
        <v>139</v>
      </c>
      <c r="C157" s="122" t="s">
        <v>140</v>
      </c>
      <c r="D157" s="122"/>
      <c r="E157" s="123" t="s">
        <v>83</v>
      </c>
      <c r="F157" s="123"/>
    </row>
    <row r="158" customFormat="false" ht="18.75" hidden="false" customHeight="false" outlineLevel="0" collapsed="false">
      <c r="B158" s="95"/>
      <c r="C158" s="109"/>
      <c r="D158" s="105"/>
      <c r="E158" s="95"/>
      <c r="F158" s="95"/>
    </row>
    <row r="159" customFormat="false" ht="18.75" hidden="false" customHeight="false" outlineLevel="0" collapsed="false">
      <c r="B159" s="124" t="s">
        <v>35</v>
      </c>
      <c r="C159" s="29" t="s">
        <v>36</v>
      </c>
      <c r="D159" s="29"/>
      <c r="E159" s="125" t="s">
        <v>35</v>
      </c>
      <c r="F159" s="125"/>
    </row>
    <row r="160" customFormat="false" ht="18.75" hidden="false" customHeight="false" outlineLevel="0" collapsed="false">
      <c r="B160" s="126" t="s">
        <v>85</v>
      </c>
      <c r="C160" s="33" t="s">
        <v>141</v>
      </c>
      <c r="D160" s="33"/>
      <c r="E160" s="127" t="s">
        <v>85</v>
      </c>
      <c r="F160" s="127"/>
    </row>
    <row r="161" customFormat="false" ht="18.75" hidden="false" customHeight="false" outlineLevel="0" collapsed="false">
      <c r="B161" s="128"/>
      <c r="C161" s="129"/>
      <c r="D161" s="129"/>
      <c r="E161" s="116"/>
      <c r="F161" s="101"/>
    </row>
  </sheetData>
  <mergeCells count="30">
    <mergeCell ref="B5:C5"/>
    <mergeCell ref="C31:D31"/>
    <mergeCell ref="E31:F31"/>
    <mergeCell ref="C33:D33"/>
    <mergeCell ref="E33:F33"/>
    <mergeCell ref="C34:D34"/>
    <mergeCell ref="E34:F34"/>
    <mergeCell ref="C35:D35"/>
    <mergeCell ref="B49:C49"/>
    <mergeCell ref="C76:D76"/>
    <mergeCell ref="E76:F76"/>
    <mergeCell ref="E78:F78"/>
    <mergeCell ref="E79:F79"/>
    <mergeCell ref="C80:D80"/>
    <mergeCell ref="B92:C92"/>
    <mergeCell ref="C117:D117"/>
    <mergeCell ref="E117:F117"/>
    <mergeCell ref="C119:D119"/>
    <mergeCell ref="E119:F119"/>
    <mergeCell ref="C120:D120"/>
    <mergeCell ref="E120:F120"/>
    <mergeCell ref="C121:D121"/>
    <mergeCell ref="B132:C132"/>
    <mergeCell ref="C157:D157"/>
    <mergeCell ref="E157:F157"/>
    <mergeCell ref="C159:D159"/>
    <mergeCell ref="E159:F159"/>
    <mergeCell ref="C160:D160"/>
    <mergeCell ref="E160:F160"/>
    <mergeCell ref="C161:D16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626</v>
      </c>
      <c r="C4" s="341"/>
      <c r="D4" s="344"/>
    </row>
    <row r="5" customFormat="false" ht="21" hidden="false" customHeight="true" outlineLevel="0" collapsed="false">
      <c r="D5" s="342" t="s">
        <v>627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8</v>
      </c>
      <c r="E7" s="346"/>
      <c r="F7" s="347" t="n">
        <v>0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54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8</v>
      </c>
      <c r="F27" s="95"/>
    </row>
    <row r="28" customFormat="false" ht="18.75" hidden="false" customHeight="false" outlineLevel="0" collapsed="false">
      <c r="B28" s="96" t="s">
        <v>629</v>
      </c>
      <c r="C28" s="95"/>
      <c r="E28" s="109" t="str">
        <f aca="false">B28</f>
        <v> วันที่    27  ธันวาคม 2556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626</v>
      </c>
      <c r="C4" s="341"/>
      <c r="D4" s="344"/>
    </row>
    <row r="5" customFormat="false" ht="21" hidden="false" customHeight="true" outlineLevel="0" collapsed="false">
      <c r="D5" s="342" t="s">
        <v>630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631</v>
      </c>
      <c r="E7" s="346"/>
      <c r="F7" s="347" t="n">
        <v>0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54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8</v>
      </c>
      <c r="F27" s="95"/>
    </row>
    <row r="28" customFormat="false" ht="18.75" hidden="false" customHeight="false" outlineLevel="0" collapsed="false">
      <c r="B28" s="96" t="s">
        <v>632</v>
      </c>
      <c r="C28" s="95"/>
      <c r="E28" s="109" t="str">
        <f aca="false">B28</f>
        <v> วันที่    27  ธันวาคม  2556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3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4</v>
      </c>
    </row>
    <row r="5" customFormat="false" ht="21" hidden="false" customHeight="true" outlineLevel="0" collapsed="false">
      <c r="D5" s="342" t="s">
        <v>63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6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7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8</v>
      </c>
      <c r="C31" s="95"/>
      <c r="E31" s="109" t="s">
        <v>639</v>
      </c>
      <c r="F31" s="95"/>
      <c r="J31" s="358"/>
    </row>
    <row r="32" customFormat="false" ht="18.75" hidden="false" customHeight="false" outlineLevel="0" collapsed="false">
      <c r="B32" s="96" t="s">
        <v>640</v>
      </c>
      <c r="C32" s="95"/>
      <c r="E32" s="365" t="s">
        <v>641</v>
      </c>
      <c r="F32" s="95"/>
    </row>
    <row r="33" customFormat="false" ht="18.75" hidden="false" customHeight="false" outlineLevel="0" collapsed="false">
      <c r="B33" s="96" t="s">
        <v>642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3" t="s">
        <v>194</v>
      </c>
      <c r="D1" s="513"/>
      <c r="E1" s="513"/>
      <c r="F1" s="514"/>
      <c r="G1" s="514"/>
      <c r="H1" s="514"/>
    </row>
    <row r="2" customFormat="false" ht="18.75" hidden="false" customHeight="false" outlineLevel="0" collapsed="false">
      <c r="C2" s="513" t="s">
        <v>643</v>
      </c>
      <c r="D2" s="513"/>
      <c r="E2" s="513"/>
      <c r="F2" s="514"/>
      <c r="G2" s="514"/>
      <c r="H2" s="514"/>
    </row>
    <row r="3" customFormat="false" ht="18.75" hidden="false" customHeight="false" outlineLevel="0" collapsed="false">
      <c r="C3" s="513" t="s">
        <v>644</v>
      </c>
      <c r="D3" s="513"/>
      <c r="E3" s="513"/>
      <c r="F3" s="514"/>
      <c r="G3" s="514"/>
      <c r="H3" s="514"/>
    </row>
    <row r="5" customFormat="false" ht="18.75" hidden="false" customHeight="false" outlineLevel="0" collapsed="false">
      <c r="B5" s="515" t="s">
        <v>645</v>
      </c>
      <c r="C5" s="102" t="s">
        <v>605</v>
      </c>
      <c r="D5" s="102" t="s">
        <v>4</v>
      </c>
      <c r="E5" s="516" t="s">
        <v>470</v>
      </c>
    </row>
    <row r="6" customFormat="false" ht="18.75" hidden="false" customHeight="false" outlineLevel="0" collapsed="false">
      <c r="B6" s="515" t="n">
        <v>1</v>
      </c>
      <c r="C6" s="517" t="n">
        <v>2</v>
      </c>
      <c r="D6" s="515" t="s">
        <v>646</v>
      </c>
      <c r="E6" s="294" t="n">
        <v>89000</v>
      </c>
    </row>
    <row r="7" customFormat="false" ht="18.75" hidden="false" customHeight="false" outlineLevel="0" collapsed="false">
      <c r="B7" s="515" t="n">
        <v>2</v>
      </c>
      <c r="C7" s="517" t="n">
        <v>3</v>
      </c>
      <c r="D7" s="515" t="s">
        <v>647</v>
      </c>
      <c r="E7" s="294" t="n">
        <v>96000</v>
      </c>
    </row>
    <row r="8" customFormat="false" ht="18.75" hidden="false" customHeight="false" outlineLevel="0" collapsed="false">
      <c r="B8" s="515" t="n">
        <v>3</v>
      </c>
      <c r="C8" s="517" t="n">
        <v>4</v>
      </c>
      <c r="D8" s="515" t="s">
        <v>648</v>
      </c>
      <c r="E8" s="294" t="n">
        <v>79104</v>
      </c>
    </row>
    <row r="9" customFormat="false" ht="18.75" hidden="false" customHeight="false" outlineLevel="0" collapsed="false">
      <c r="B9" s="515" t="n">
        <v>4</v>
      </c>
      <c r="C9" s="517" t="n">
        <v>5</v>
      </c>
      <c r="D9" s="515" t="s">
        <v>649</v>
      </c>
      <c r="E9" s="294" t="n">
        <v>89000</v>
      </c>
    </row>
    <row r="10" customFormat="false" ht="18.75" hidden="false" customHeight="false" outlineLevel="0" collapsed="false">
      <c r="B10" s="515" t="n">
        <v>5</v>
      </c>
      <c r="C10" s="517" t="n">
        <v>6</v>
      </c>
      <c r="D10" s="515" t="s">
        <v>650</v>
      </c>
      <c r="E10" s="294" t="n">
        <v>96000</v>
      </c>
    </row>
    <row r="11" customFormat="false" ht="18.75" hidden="false" customHeight="false" outlineLevel="0" collapsed="false">
      <c r="B11" s="515" t="n">
        <v>6</v>
      </c>
      <c r="C11" s="517" t="n">
        <v>7</v>
      </c>
      <c r="D11" s="515" t="s">
        <v>651</v>
      </c>
      <c r="E11" s="294" t="n">
        <v>94500</v>
      </c>
    </row>
    <row r="12" customFormat="false" ht="18.75" hidden="false" customHeight="false" outlineLevel="0" collapsed="false">
      <c r="B12" s="515" t="n">
        <v>7</v>
      </c>
      <c r="C12" s="517" t="n">
        <v>9</v>
      </c>
      <c r="D12" s="515" t="s">
        <v>652</v>
      </c>
      <c r="E12" s="294" t="n">
        <v>89000</v>
      </c>
    </row>
    <row r="13" customFormat="false" ht="18.75" hidden="false" customHeight="false" outlineLevel="0" collapsed="false">
      <c r="B13" s="515" t="n">
        <v>8</v>
      </c>
      <c r="C13" s="517" t="n">
        <v>10</v>
      </c>
      <c r="D13" s="515" t="s">
        <v>653</v>
      </c>
      <c r="E13" s="294" t="n">
        <v>97500</v>
      </c>
    </row>
    <row r="14" customFormat="false" ht="18.75" hidden="false" customHeight="false" outlineLevel="0" collapsed="false">
      <c r="C14" s="102" t="s">
        <v>293</v>
      </c>
      <c r="D14" s="102"/>
      <c r="E14" s="29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3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4</v>
      </c>
    </row>
    <row r="5" customFormat="false" ht="21" hidden="false" customHeight="true" outlineLevel="0" collapsed="false">
      <c r="D5" s="342" t="s">
        <v>63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6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7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8</v>
      </c>
      <c r="C31" s="95"/>
      <c r="E31" s="109" t="s">
        <v>639</v>
      </c>
      <c r="F31" s="95"/>
      <c r="J31" s="358"/>
    </row>
    <row r="32" customFormat="false" ht="18.75" hidden="false" customHeight="false" outlineLevel="0" collapsed="false">
      <c r="B32" s="96" t="s">
        <v>640</v>
      </c>
      <c r="C32" s="95"/>
      <c r="E32" s="365" t="s">
        <v>641</v>
      </c>
      <c r="F32" s="95"/>
    </row>
    <row r="33" customFormat="false" ht="18.75" hidden="false" customHeight="false" outlineLevel="0" collapsed="false">
      <c r="B33" s="96" t="s">
        <v>642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518"/>
    </row>
    <row r="2" customFormat="false" ht="23.25" hidden="false" customHeight="false" outlineLevel="0" collapsed="false">
      <c r="A2" s="100" t="s">
        <v>654</v>
      </c>
      <c r="B2" s="100"/>
      <c r="C2" s="100"/>
      <c r="D2" s="100"/>
      <c r="E2" s="100"/>
      <c r="F2" s="100"/>
      <c r="G2" s="100"/>
      <c r="H2" s="100"/>
      <c r="I2" s="100"/>
      <c r="J2" s="100"/>
      <c r="K2" s="518"/>
    </row>
    <row r="3" customFormat="false" ht="23.25" hidden="false" customHeight="false" outlineLevel="0" collapsed="false">
      <c r="A3" s="100" t="s">
        <v>655</v>
      </c>
      <c r="B3" s="100"/>
      <c r="C3" s="100"/>
      <c r="D3" s="100"/>
      <c r="E3" s="100"/>
      <c r="F3" s="100"/>
      <c r="G3" s="100"/>
      <c r="H3" s="100"/>
      <c r="I3" s="100"/>
      <c r="J3" s="100"/>
      <c r="K3" s="518"/>
    </row>
    <row r="5" customFormat="false" ht="18.75" hidden="false" customHeight="false" outlineLevel="0" collapsed="false">
      <c r="A5" s="341" t="s">
        <v>656</v>
      </c>
      <c r="B5" s="95"/>
      <c r="C5" s="95"/>
      <c r="D5" s="95"/>
      <c r="E5" s="519" t="s">
        <v>200</v>
      </c>
      <c r="F5" s="95"/>
      <c r="G5" s="95"/>
      <c r="H5" s="520" t="s">
        <v>657</v>
      </c>
    </row>
    <row r="6" customFormat="false" ht="18.75" hidden="false" customHeight="false" outlineLevel="0" collapsed="false">
      <c r="B6" s="521" t="s">
        <v>658</v>
      </c>
      <c r="C6" s="521"/>
      <c r="D6" s="522"/>
      <c r="E6" s="522" t="e">
        <f aca="false">#REF!+#REF!+#REF!+#REF!+#REF!</f>
        <v>#REF!</v>
      </c>
      <c r="F6" s="521"/>
      <c r="G6" s="521"/>
      <c r="H6" s="522" t="e">
        <f aca="false">#REF!+#REF!+#REF!+#REF!+#REF!</f>
        <v>#REF!</v>
      </c>
    </row>
    <row r="7" customFormat="false" ht="18.75" hidden="false" customHeight="false" outlineLevel="0" collapsed="false">
      <c r="B7" s="523" t="s">
        <v>659</v>
      </c>
      <c r="C7" s="523"/>
      <c r="D7" s="524"/>
      <c r="E7" s="524" t="e">
        <f aca="false">#REF!</f>
        <v>#REF!</v>
      </c>
      <c r="F7" s="523"/>
      <c r="G7" s="523"/>
      <c r="H7" s="524" t="e">
        <f aca="false">#REF!</f>
        <v>#REF!</v>
      </c>
    </row>
    <row r="8" customFormat="false" ht="18.75" hidden="false" customHeight="false" outlineLevel="0" collapsed="false">
      <c r="B8" s="523" t="s">
        <v>660</v>
      </c>
      <c r="C8" s="523"/>
      <c r="D8" s="524"/>
      <c r="E8" s="524" t="e">
        <f aca="false">#REF!</f>
        <v>#REF!</v>
      </c>
      <c r="F8" s="523"/>
      <c r="G8" s="523"/>
      <c r="H8" s="524" t="e">
        <f aca="false">#REF!</f>
        <v>#REF!</v>
      </c>
    </row>
    <row r="9" customFormat="false" ht="18.75" hidden="false" customHeight="false" outlineLevel="0" collapsed="false">
      <c r="B9" s="523" t="s">
        <v>661</v>
      </c>
      <c r="C9" s="523"/>
      <c r="D9" s="524"/>
      <c r="E9" s="524" t="e">
        <f aca="false">#REF!</f>
        <v>#REF!</v>
      </c>
      <c r="F9" s="523"/>
      <c r="G9" s="523"/>
      <c r="H9" s="524" t="e">
        <f aca="false">#REF!</f>
        <v>#REF!</v>
      </c>
    </row>
    <row r="10" customFormat="false" ht="18.75" hidden="false" customHeight="false" outlineLevel="0" collapsed="false">
      <c r="B10" s="523" t="s">
        <v>662</v>
      </c>
      <c r="C10" s="523"/>
      <c r="D10" s="524"/>
      <c r="E10" s="524" t="e">
        <f aca="false">#REF!</f>
        <v>#REF!</v>
      </c>
      <c r="F10" s="523"/>
      <c r="G10" s="523"/>
      <c r="H10" s="524" t="e">
        <f aca="false">#REF!</f>
        <v>#REF!</v>
      </c>
    </row>
    <row r="11" customFormat="false" ht="18.75" hidden="false" customHeight="false" outlineLevel="0" collapsed="false">
      <c r="B11" s="523" t="s">
        <v>663</v>
      </c>
      <c r="C11" s="523"/>
      <c r="D11" s="524"/>
      <c r="E11" s="524" t="e">
        <f aca="false">#REF!</f>
        <v>#REF!</v>
      </c>
      <c r="F11" s="523"/>
      <c r="G11" s="523"/>
      <c r="H11" s="524" t="e">
        <f aca="false">#REF!</f>
        <v>#REF!</v>
      </c>
    </row>
    <row r="12" customFormat="false" ht="18.75" hidden="false" customHeight="false" outlineLevel="0" collapsed="false">
      <c r="B12" s="523" t="s">
        <v>188</v>
      </c>
      <c r="C12" s="523"/>
      <c r="D12" s="524"/>
      <c r="E12" s="524" t="n">
        <v>0</v>
      </c>
      <c r="F12" s="523"/>
      <c r="G12" s="523"/>
      <c r="H12" s="524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41" t="s">
        <v>293</v>
      </c>
      <c r="E14" s="525" t="e">
        <f aca="false">SUM(E6:E12)</f>
        <v>#REF!</v>
      </c>
      <c r="H14" s="525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41" t="s">
        <v>225</v>
      </c>
      <c r="B17" s="95"/>
      <c r="C17" s="95"/>
      <c r="E17" s="519" t="s">
        <v>200</v>
      </c>
      <c r="F17" s="95"/>
      <c r="G17" s="95"/>
      <c r="H17" s="520" t="s">
        <v>657</v>
      </c>
    </row>
    <row r="18" customFormat="false" ht="18.75" hidden="false" customHeight="false" outlineLevel="0" collapsed="false">
      <c r="B18" s="521" t="s">
        <v>664</v>
      </c>
      <c r="C18" s="521"/>
      <c r="D18" s="522"/>
      <c r="E18" s="522" t="e">
        <f aca="false">#REF!+#REF!+#REF!+#REF!+#REF!+#REF!+#REF!+#REF!+#REF!+#REF!+#REF!+#REF!</f>
        <v>#REF!</v>
      </c>
      <c r="F18" s="521"/>
      <c r="G18" s="521"/>
      <c r="H18" s="522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1" t="s">
        <v>665</v>
      </c>
      <c r="C19" s="521"/>
      <c r="D19" s="522"/>
      <c r="E19" s="522" t="e">
        <f aca="false">#REF!+#REF!+#REF!+#REF!+#REF!+#REF!</f>
        <v>#REF!</v>
      </c>
      <c r="F19" s="521"/>
      <c r="G19" s="521"/>
      <c r="H19" s="522" t="e">
        <f aca="false">#REF!+#REF!+#REF!+#REF!+#REF!+#REF!</f>
        <v>#REF!</v>
      </c>
    </row>
    <row r="20" customFormat="false" ht="18.75" hidden="false" customHeight="false" outlineLevel="0" collapsed="false">
      <c r="B20" s="523" t="s">
        <v>666</v>
      </c>
      <c r="C20" s="523"/>
      <c r="D20" s="524"/>
      <c r="E20" s="524" t="e">
        <f aca="false">#REF!</f>
        <v>#REF!</v>
      </c>
      <c r="F20" s="523"/>
      <c r="G20" s="523"/>
      <c r="H20" s="524" t="e">
        <f aca="false">#REF!</f>
        <v>#REF!</v>
      </c>
    </row>
    <row r="21" customFormat="false" ht="18.75" hidden="false" customHeight="false" outlineLevel="0" collapsed="false">
      <c r="B21" s="523" t="s">
        <v>667</v>
      </c>
      <c r="C21" s="523"/>
      <c r="D21" s="524"/>
      <c r="E21" s="524" t="e">
        <f aca="false">#REF!</f>
        <v>#REF!</v>
      </c>
      <c r="F21" s="523"/>
      <c r="G21" s="523"/>
      <c r="H21" s="524" t="e">
        <f aca="false">#REF!</f>
        <v>#REF!</v>
      </c>
    </row>
    <row r="22" customFormat="false" ht="18.75" hidden="false" customHeight="false" outlineLevel="0" collapsed="false">
      <c r="B22" s="523" t="s">
        <v>668</v>
      </c>
      <c r="C22" s="523"/>
      <c r="D22" s="524"/>
      <c r="E22" s="524" t="n">
        <v>0</v>
      </c>
      <c r="F22" s="523"/>
      <c r="G22" s="523"/>
      <c r="H22" s="524" t="e">
        <f aca="false">#REF!+#REF!</f>
        <v>#REF!</v>
      </c>
    </row>
    <row r="23" customFormat="false" ht="18.75" hidden="false" customHeight="false" outlineLevel="0" collapsed="false">
      <c r="B23" s="523" t="s">
        <v>669</v>
      </c>
      <c r="C23" s="523"/>
      <c r="D23" s="524"/>
      <c r="E23" s="524" t="e">
        <f aca="false">#REF!</f>
        <v>#REF!</v>
      </c>
      <c r="F23" s="523"/>
      <c r="G23" s="523"/>
      <c r="H23" s="524" t="e">
        <f aca="false">#REF!</f>
        <v>#REF!</v>
      </c>
    </row>
    <row r="24" customFormat="false" ht="18.75" hidden="false" customHeight="false" outlineLevel="0" collapsed="false">
      <c r="B24" s="523" t="s">
        <v>670</v>
      </c>
      <c r="C24" s="523"/>
      <c r="D24" s="524"/>
      <c r="E24" s="524"/>
      <c r="F24" s="523"/>
      <c r="G24" s="523"/>
      <c r="H24" s="524"/>
    </row>
    <row r="25" customFormat="false" ht="18.75" hidden="false" customHeight="false" outlineLevel="0" collapsed="false">
      <c r="B25" s="523" t="s">
        <v>671</v>
      </c>
      <c r="C25" s="523"/>
      <c r="D25" s="524"/>
      <c r="E25" s="524" t="n">
        <v>0</v>
      </c>
      <c r="F25" s="523"/>
      <c r="G25" s="523"/>
      <c r="H25" s="524" t="n">
        <v>0</v>
      </c>
    </row>
    <row r="26" customFormat="false" ht="18.75" hidden="false" customHeight="false" outlineLevel="0" collapsed="false">
      <c r="B26" s="523" t="s">
        <v>67</v>
      </c>
      <c r="C26" s="523"/>
      <c r="D26" s="524"/>
      <c r="E26" s="524" t="n">
        <v>0</v>
      </c>
      <c r="F26" s="523"/>
      <c r="G26" s="523"/>
      <c r="H26" s="524" t="e">
        <f aca="false">#REF!+#REF!</f>
        <v>#REF!</v>
      </c>
    </row>
    <row r="27" customFormat="false" ht="18.75" hidden="false" customHeight="false" outlineLevel="0" collapsed="false">
      <c r="B27" s="523" t="s">
        <v>66</v>
      </c>
      <c r="C27" s="523"/>
      <c r="D27" s="524"/>
      <c r="E27" s="524" t="n">
        <v>0</v>
      </c>
      <c r="F27" s="523"/>
      <c r="G27" s="523"/>
      <c r="H27" s="524" t="e">
        <f aca="false">#REF!+#REF!</f>
        <v>#REF!</v>
      </c>
    </row>
    <row r="28" customFormat="false" ht="19.5" hidden="false" customHeight="false" outlineLevel="0" collapsed="false">
      <c r="D28" s="341" t="s">
        <v>293</v>
      </c>
      <c r="E28" s="525" t="e">
        <f aca="false">SUM(E18:E25)</f>
        <v>#REF!</v>
      </c>
      <c r="H28" s="525" t="e">
        <f aca="false">SUM(H18:H27)</f>
        <v>#REF!</v>
      </c>
    </row>
    <row r="29" customFormat="false" ht="20.25" hidden="false" customHeight="false" outlineLevel="0" collapsed="false">
      <c r="B29" s="526" t="s">
        <v>672</v>
      </c>
      <c r="C29" s="526"/>
      <c r="D29" s="527"/>
      <c r="E29" s="528" t="e">
        <f aca="false">E14-E28</f>
        <v>#REF!</v>
      </c>
      <c r="F29" s="527"/>
      <c r="G29" s="527"/>
      <c r="H29" s="528" t="e">
        <f aca="false">H14-H28</f>
        <v>#REF!</v>
      </c>
      <c r="J29" s="341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4" min="4" style="134" width="21.42"/>
    <col collapsed="false" customWidth="true" hidden="false" outlineLevel="0" max="5" min="5" style="134" width="19.71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61</v>
      </c>
      <c r="C1" s="136"/>
      <c r="D1" s="136"/>
      <c r="E1" s="136"/>
    </row>
    <row r="2" customFormat="false" ht="18" hidden="false" customHeight="true" outlineLevel="0" collapsed="false">
      <c r="B2" s="136" t="s">
        <v>162</v>
      </c>
      <c r="C2" s="136"/>
      <c r="D2" s="136"/>
      <c r="E2" s="136"/>
    </row>
    <row r="3" customFormat="false" ht="18" hidden="false" customHeight="true" outlineLevel="0" collapsed="false">
      <c r="B3" s="136" t="s">
        <v>163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64</v>
      </c>
      <c r="D5" s="141" t="s">
        <v>165</v>
      </c>
      <c r="E5" s="142" t="s">
        <v>7</v>
      </c>
    </row>
    <row r="6" customFormat="false" ht="19.5" hidden="false" customHeight="false" outlineLevel="0" collapsed="false">
      <c r="B6" s="143"/>
      <c r="C6" s="144" t="s">
        <v>166</v>
      </c>
      <c r="D6" s="145"/>
      <c r="E6" s="145"/>
    </row>
    <row r="7" customFormat="false" ht="19.5" hidden="false" customHeight="false" outlineLevel="0" collapsed="false">
      <c r="B7" s="146" t="s">
        <v>167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8</v>
      </c>
      <c r="C8" s="147" t="s">
        <v>169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70</v>
      </c>
      <c r="C9" s="150" t="n">
        <v>22</v>
      </c>
      <c r="D9" s="148" t="n">
        <f aca="false">'กระดาษทำการงบทดลอง  (2)'!I10</f>
        <v>18597529.99</v>
      </c>
      <c r="E9" s="151"/>
      <c r="G9" s="152"/>
    </row>
    <row r="10" customFormat="false" ht="19.5" hidden="false" customHeight="false" outlineLevel="0" collapsed="false">
      <c r="B10" s="146" t="s">
        <v>171</v>
      </c>
      <c r="C10" s="150" t="n">
        <v>22</v>
      </c>
      <c r="D10" s="148" t="n">
        <f aca="false">'กระดาษทำการงบทดลอง  (2)'!I11</f>
        <v>5373364.82</v>
      </c>
      <c r="E10" s="151"/>
      <c r="G10" s="152"/>
    </row>
    <row r="11" customFormat="false" ht="19.5" hidden="false" customHeight="false" outlineLevel="0" collapsed="false">
      <c r="B11" s="153" t="s">
        <v>172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73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74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75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76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24521514.75</v>
      </c>
    </row>
    <row r="17" customFormat="false" ht="19.5" hidden="false" customHeight="false" outlineLevel="0" collapsed="false">
      <c r="B17" s="146" t="s">
        <v>177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8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0</v>
      </c>
      <c r="E19" s="151"/>
    </row>
    <row r="20" customFormat="false" ht="19.5" hidden="false" customHeight="false" outlineLevel="0" collapsed="false">
      <c r="B20" s="146" t="s">
        <v>179</v>
      </c>
      <c r="C20" s="150" t="n">
        <v>0</v>
      </c>
      <c r="D20" s="148" t="n">
        <f aca="false">'กระดาษทำการงบทดลอง  (2)'!I21</f>
        <v>154824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1261667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2937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189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37899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548986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102203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31280.2</v>
      </c>
      <c r="E27" s="151"/>
    </row>
    <row r="28" customFormat="false" ht="19.5" hidden="false" customHeight="false" outlineLevel="0" collapsed="false">
      <c r="B28" s="146" t="s">
        <v>180</v>
      </c>
      <c r="C28" s="154" t="n">
        <v>400</v>
      </c>
      <c r="D28" s="148" t="n">
        <f aca="false">'กระดาษทำการงบทดลอง  (2)'!I29</f>
        <v>670000</v>
      </c>
      <c r="E28" s="151"/>
    </row>
    <row r="29" customFormat="false" ht="19.5" hidden="false" customHeight="false" outlineLevel="0" collapsed="false">
      <c r="B29" s="146" t="s">
        <v>181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82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83</v>
      </c>
      <c r="C32" s="154"/>
      <c r="D32" s="148" t="n">
        <f aca="false">'กระดาษทำการงบทดลอง  (2)'!I33</f>
        <v>1478000</v>
      </c>
      <c r="E32" s="151"/>
    </row>
    <row r="33" customFormat="false" ht="19.5" hidden="false" customHeight="false" outlineLevel="0" collapsed="false">
      <c r="B33" s="156" t="s">
        <v>184</v>
      </c>
      <c r="C33" s="154" t="n">
        <v>821</v>
      </c>
      <c r="D33" s="148"/>
      <c r="E33" s="151" t="n">
        <f aca="false">'กระดาษทำการงบทดลอง  (2)'!J34</f>
        <v>10556691.61</v>
      </c>
    </row>
    <row r="34" customFormat="false" ht="19.5" hidden="false" customHeight="false" outlineLevel="0" collapsed="false">
      <c r="B34" s="146" t="s">
        <v>185</v>
      </c>
      <c r="C34" s="154" t="n">
        <v>900</v>
      </c>
      <c r="D34" s="148"/>
      <c r="E34" s="151" t="n">
        <f aca="false">'กระดาษทำการงบทดลอง  (2)'!J35</f>
        <v>129326.94</v>
      </c>
    </row>
    <row r="35" customFormat="false" ht="19.5" hidden="false" customHeight="false" outlineLevel="0" collapsed="false">
      <c r="B35" s="146" t="s">
        <v>186</v>
      </c>
      <c r="C35" s="154" t="n">
        <v>600</v>
      </c>
      <c r="D35" s="148"/>
      <c r="E35" s="151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6" t="s">
        <v>187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8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9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90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91</v>
      </c>
      <c r="C40" s="154" t="n">
        <v>700</v>
      </c>
      <c r="D40" s="148"/>
      <c r="E40" s="151" t="n">
        <f aca="false">'กระดาษทำการงบทดลอง  (2)'!J41</f>
        <v>8796275.68</v>
      </c>
    </row>
    <row r="41" customFormat="false" ht="19.5" hidden="false" customHeight="false" outlineLevel="0" collapsed="false">
      <c r="B41" s="156" t="s">
        <v>192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29515866.47</v>
      </c>
      <c r="E42" s="159" t="n">
        <f aca="false">SUM('งบทดลอง (2)'!E7:E41)</f>
        <v>29515866.47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93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E68" activeCellId="0" sqref="E68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94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95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96</v>
      </c>
      <c r="F3" s="171"/>
    </row>
    <row r="4" customFormat="false" ht="23.25" hidden="false" customHeight="true" outlineLevel="0" collapsed="false">
      <c r="B4" s="136" t="s">
        <v>197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8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9</v>
      </c>
      <c r="C7" s="173"/>
      <c r="D7" s="174"/>
      <c r="E7" s="175"/>
      <c r="F7" s="176" t="s">
        <v>200</v>
      </c>
    </row>
    <row r="8" customFormat="false" ht="17.25" hidden="false" customHeight="false" outlineLevel="0" collapsed="false">
      <c r="B8" s="177" t="s">
        <v>201</v>
      </c>
      <c r="C8" s="177" t="s">
        <v>202</v>
      </c>
      <c r="D8" s="173" t="s">
        <v>4</v>
      </c>
      <c r="E8" s="178" t="s">
        <v>5</v>
      </c>
      <c r="F8" s="179" t="s">
        <v>202</v>
      </c>
    </row>
    <row r="9" customFormat="false" ht="18" hidden="false" customHeight="false" outlineLevel="0" collapsed="false">
      <c r="B9" s="180" t="s">
        <v>203</v>
      </c>
      <c r="C9" s="180" t="s">
        <v>203</v>
      </c>
      <c r="D9" s="181"/>
      <c r="E9" s="182"/>
      <c r="F9" s="183" t="s">
        <v>203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204</v>
      </c>
      <c r="E10" s="175"/>
      <c r="F10" s="187" t="n">
        <v>18207012.23</v>
      </c>
    </row>
    <row r="11" customFormat="false" ht="17.25" hidden="false" customHeight="false" outlineLevel="0" collapsed="false">
      <c r="B11" s="184"/>
      <c r="C11" s="187"/>
      <c r="D11" s="188" t="s">
        <v>205</v>
      </c>
      <c r="E11" s="189"/>
      <c r="F11" s="187"/>
    </row>
    <row r="12" customFormat="false" ht="17.25" hidden="false" customHeight="false" outlineLevel="0" collapsed="false">
      <c r="B12" s="184" t="n">
        <v>95000</v>
      </c>
      <c r="C12" s="187" t="n">
        <v>762.74</v>
      </c>
      <c r="D12" s="186" t="s">
        <v>206</v>
      </c>
      <c r="E12" s="189" t="n">
        <v>100</v>
      </c>
      <c r="F12" s="190" t="n">
        <v>128.61</v>
      </c>
      <c r="J12" s="169" t="s">
        <v>13</v>
      </c>
    </row>
    <row r="13" customFormat="false" ht="17.25" hidden="false" customHeight="false" outlineLevel="0" collapsed="false">
      <c r="B13" s="184" t="n">
        <v>64400</v>
      </c>
      <c r="C13" s="187" t="n">
        <v>163</v>
      </c>
      <c r="D13" s="186" t="s">
        <v>207</v>
      </c>
      <c r="E13" s="189" t="n">
        <v>120</v>
      </c>
      <c r="F13" s="190" t="n">
        <v>0</v>
      </c>
      <c r="K13" s="169" t="s">
        <v>13</v>
      </c>
    </row>
    <row r="14" customFormat="false" ht="17.25" hidden="false" customHeight="false" outlineLevel="0" collapsed="false">
      <c r="B14" s="184" t="n">
        <v>105000</v>
      </c>
      <c r="C14" s="187" t="n">
        <v>0</v>
      </c>
      <c r="D14" s="186" t="s">
        <v>208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/>
      <c r="C15" s="187" t="n">
        <v>0</v>
      </c>
      <c r="D15" s="186" t="s">
        <v>209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170000</v>
      </c>
      <c r="C16" s="190" t="n">
        <v>5782</v>
      </c>
      <c r="D16" s="186" t="s">
        <v>210</v>
      </c>
      <c r="E16" s="189" t="n">
        <v>300</v>
      </c>
      <c r="F16" s="190" t="n">
        <v>0</v>
      </c>
      <c r="J16" s="169" t="s">
        <v>211</v>
      </c>
    </row>
    <row r="17" customFormat="false" ht="17.25" hidden="false" customHeight="false" outlineLevel="0" collapsed="false">
      <c r="B17" s="184"/>
      <c r="C17" s="187" t="n">
        <v>0</v>
      </c>
      <c r="D17" s="186" t="s">
        <v>212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11690000</v>
      </c>
      <c r="C18" s="187" t="n">
        <v>2034666.87</v>
      </c>
      <c r="D18" s="186" t="s">
        <v>213</v>
      </c>
      <c r="E18" s="189" t="n">
        <v>1000</v>
      </c>
      <c r="F18" s="190" t="n">
        <v>32775</v>
      </c>
    </row>
    <row r="19" customFormat="false" ht="17.25" hidden="false" customHeight="false" outlineLevel="0" collapsed="false">
      <c r="B19" s="184" t="n">
        <v>5975600</v>
      </c>
      <c r="C19" s="190" t="n">
        <v>5586617</v>
      </c>
      <c r="D19" s="186" t="s">
        <v>51</v>
      </c>
      <c r="E19" s="189" t="n">
        <v>2000</v>
      </c>
      <c r="F19" s="187" t="n">
        <v>5586617</v>
      </c>
    </row>
    <row r="20" customFormat="false" ht="18" hidden="false" customHeight="false" outlineLevel="0" collapsed="false">
      <c r="B20" s="192" t="n">
        <f aca="false">SUM(B12:B19)</f>
        <v>18100000</v>
      </c>
      <c r="C20" s="193" t="n">
        <f aca="false">SUM(C12:C19)</f>
        <v>7627991.61</v>
      </c>
      <c r="E20" s="189"/>
      <c r="F20" s="194" t="n">
        <f aca="false">SUM(F12:F19)</f>
        <v>5619520.61</v>
      </c>
    </row>
    <row r="21" customFormat="false" ht="18" hidden="false" customHeight="false" outlineLevel="0" collapsed="false">
      <c r="B21" s="195"/>
      <c r="C21" s="187" t="n">
        <v>2731200</v>
      </c>
      <c r="D21" s="186" t="s">
        <v>214</v>
      </c>
      <c r="E21" s="189" t="n">
        <v>3000</v>
      </c>
      <c r="F21" s="196" t="n">
        <v>2731200</v>
      </c>
    </row>
    <row r="22" customFormat="false" ht="17.25" hidden="false" customHeight="false" outlineLevel="0" collapsed="false">
      <c r="B22" s="195"/>
      <c r="C22" s="187" t="n">
        <v>197500</v>
      </c>
      <c r="D22" s="186" t="s">
        <v>215</v>
      </c>
      <c r="E22" s="189" t="n">
        <v>3000</v>
      </c>
      <c r="F22" s="196" t="n">
        <v>197500</v>
      </c>
    </row>
    <row r="23" customFormat="false" ht="17.25" hidden="false" customHeight="false" outlineLevel="0" collapsed="false">
      <c r="B23" s="195"/>
      <c r="C23" s="187"/>
      <c r="D23" s="186" t="s">
        <v>216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17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8</v>
      </c>
      <c r="E25" s="175"/>
      <c r="F25" s="187"/>
    </row>
    <row r="26" customFormat="false" ht="17.25" hidden="false" customHeight="false" outlineLevel="0" collapsed="false">
      <c r="C26" s="187"/>
      <c r="D26" s="186" t="s">
        <v>219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8310.91</v>
      </c>
      <c r="D29" s="186" t="s">
        <v>220</v>
      </c>
      <c r="E29" s="198" t="n">
        <v>900</v>
      </c>
      <c r="F29" s="196" t="n">
        <v>4213.57</v>
      </c>
    </row>
    <row r="30" customFormat="false" ht="17.25" hidden="false" customHeight="false" outlineLevel="0" collapsed="false">
      <c r="C30" s="187"/>
      <c r="D30" s="186" t="s">
        <v>190</v>
      </c>
      <c r="E30" s="198"/>
      <c r="F30" s="196"/>
    </row>
    <row r="31" customFormat="false" ht="17.25" hidden="false" customHeight="false" outlineLevel="0" collapsed="false">
      <c r="C31" s="187" t="n">
        <v>4000</v>
      </c>
      <c r="D31" s="186" t="s">
        <v>221</v>
      </c>
      <c r="E31" s="198" t="n">
        <v>700</v>
      </c>
      <c r="F31" s="187" t="n">
        <v>0</v>
      </c>
    </row>
    <row r="32" customFormat="false" ht="17.25" hidden="false" customHeight="false" outlineLevel="0" collapsed="false">
      <c r="C32" s="187"/>
      <c r="D32" s="186" t="s">
        <v>222</v>
      </c>
      <c r="E32" s="198"/>
      <c r="F32" s="187"/>
    </row>
    <row r="33" customFormat="false" ht="17.25" hidden="false" customHeight="false" outlineLevel="0" collapsed="false">
      <c r="C33" s="187"/>
      <c r="D33" s="186" t="s">
        <v>223</v>
      </c>
      <c r="E33" s="198"/>
      <c r="F33" s="187"/>
    </row>
    <row r="34" customFormat="false" ht="17.25" hidden="false" customHeight="false" outlineLevel="0" collapsed="false">
      <c r="C34" s="187" t="n">
        <v>156904</v>
      </c>
      <c r="D34" s="186" t="s">
        <v>63</v>
      </c>
      <c r="E34" s="198" t="n">
        <v>90</v>
      </c>
      <c r="F34" s="187" t="n">
        <v>0</v>
      </c>
    </row>
    <row r="35" customFormat="false" ht="17.25" hidden="false" customHeight="false" outlineLevel="0" collapsed="false">
      <c r="C35" s="187" t="n">
        <v>1491500</v>
      </c>
      <c r="D35" s="186" t="s">
        <v>64</v>
      </c>
      <c r="E35" s="198"/>
      <c r="F35" s="187" t="n">
        <v>1489200</v>
      </c>
    </row>
    <row r="36" customFormat="false" ht="17.25" hidden="false" customHeight="false" outlineLevel="0" collapsed="false">
      <c r="C36" s="199" t="n">
        <f aca="false">SUM(C21:C35)</f>
        <v>4589454.91</v>
      </c>
      <c r="E36" s="189"/>
      <c r="F36" s="199" t="n">
        <f aca="false">SUM(F21:F35)</f>
        <v>4422113.57</v>
      </c>
    </row>
    <row r="37" customFormat="false" ht="18" hidden="false" customHeight="false" outlineLevel="0" collapsed="false">
      <c r="C37" s="193" t="n">
        <f aca="false">SUM(C36,C20)</f>
        <v>12217446.52</v>
      </c>
      <c r="D37" s="186" t="s">
        <v>224</v>
      </c>
      <c r="E37" s="200"/>
      <c r="F37" s="194" t="n">
        <f aca="false">SUM(F36,F20)</f>
        <v>10041634.18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9</v>
      </c>
      <c r="C49" s="202"/>
      <c r="D49" s="203"/>
      <c r="E49" s="204"/>
      <c r="F49" s="176" t="s">
        <v>200</v>
      </c>
    </row>
    <row r="50" customFormat="false" ht="17.25" hidden="false" customHeight="true" outlineLevel="0" collapsed="false">
      <c r="B50" s="177" t="s">
        <v>201</v>
      </c>
      <c r="C50" s="179" t="s">
        <v>202</v>
      </c>
      <c r="D50" s="205" t="s">
        <v>4</v>
      </c>
      <c r="E50" s="178" t="s">
        <v>5</v>
      </c>
      <c r="F50" s="179" t="s">
        <v>202</v>
      </c>
    </row>
    <row r="51" customFormat="false" ht="17.25" hidden="false" customHeight="true" outlineLevel="0" collapsed="false">
      <c r="B51" s="180" t="s">
        <v>203</v>
      </c>
      <c r="C51" s="183" t="s">
        <v>203</v>
      </c>
      <c r="D51" s="172"/>
      <c r="E51" s="182"/>
      <c r="F51" s="183" t="s">
        <v>203</v>
      </c>
    </row>
    <row r="52" customFormat="false" ht="17.25" hidden="false" customHeight="true" outlineLevel="0" collapsed="false">
      <c r="B52" s="184"/>
      <c r="C52" s="187"/>
      <c r="D52" s="188" t="s">
        <v>225</v>
      </c>
      <c r="E52" s="198"/>
      <c r="F52" s="187"/>
      <c r="J52" s="206"/>
    </row>
    <row r="53" customFormat="false" ht="17.25" hidden="false" customHeight="true" outlineLevel="0" collapsed="false">
      <c r="B53" s="184" t="n">
        <v>787644</v>
      </c>
      <c r="C53" s="187" t="n">
        <v>144324</v>
      </c>
      <c r="D53" s="207" t="s">
        <v>226</v>
      </c>
      <c r="E53" s="208" t="n">
        <v>5000</v>
      </c>
      <c r="F53" s="187" t="n">
        <v>126284</v>
      </c>
      <c r="J53" s="195"/>
    </row>
    <row r="54" customFormat="false" ht="17.25" hidden="false" customHeight="true" outlineLevel="0" collapsed="false">
      <c r="B54" s="184"/>
      <c r="C54" s="187" t="n">
        <v>10500</v>
      </c>
      <c r="D54" s="207" t="s">
        <v>226</v>
      </c>
      <c r="E54" s="208" t="n">
        <v>6000</v>
      </c>
      <c r="F54" s="187" t="n">
        <v>10500</v>
      </c>
      <c r="J54" s="195"/>
    </row>
    <row r="55" customFormat="false" ht="17.25" hidden="false" customHeight="true" outlineLevel="0" collapsed="false">
      <c r="B55" s="184" t="n">
        <v>6464520</v>
      </c>
      <c r="C55" s="187" t="n">
        <v>1261667</v>
      </c>
      <c r="D55" s="207" t="s">
        <v>227</v>
      </c>
      <c r="E55" s="208" t="n">
        <v>5100</v>
      </c>
      <c r="F55" s="187" t="n">
        <v>465912</v>
      </c>
      <c r="J55" s="186" t="s">
        <v>228</v>
      </c>
      <c r="K55" s="209" t="n">
        <f aca="false">C53+C54+C55+C56+C57+C59+C62+C65+C67+C70</f>
        <v>2200767.02</v>
      </c>
    </row>
    <row r="56" customFormat="false" ht="17.25" hidden="false" customHeight="true" outlineLevel="0" collapsed="false">
      <c r="B56" s="184" t="n">
        <v>119400</v>
      </c>
      <c r="C56" s="187" t="n">
        <v>29370</v>
      </c>
      <c r="D56" s="207" t="s">
        <v>229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 t="n">
        <v>864000</v>
      </c>
      <c r="C57" s="187" t="n">
        <v>189000</v>
      </c>
      <c r="D57" s="207" t="s">
        <v>230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 t="n">
        <v>655316</v>
      </c>
      <c r="C58" s="210" t="n">
        <v>37899.5</v>
      </c>
      <c r="D58" s="211" t="s">
        <v>231</v>
      </c>
      <c r="E58" s="208" t="n">
        <v>5200</v>
      </c>
      <c r="F58" s="187" t="n">
        <v>13700</v>
      </c>
      <c r="J58" s="195"/>
    </row>
    <row r="59" customFormat="false" ht="17.25" hidden="false" customHeight="true" outlineLevel="0" collapsed="false">
      <c r="B59" s="184" t="n">
        <v>3815000</v>
      </c>
      <c r="C59" s="187" t="n">
        <v>548986.02</v>
      </c>
      <c r="D59" s="211" t="s">
        <v>232</v>
      </c>
      <c r="E59" s="208" t="n">
        <v>5250</v>
      </c>
      <c r="F59" s="187" t="n">
        <v>284875</v>
      </c>
      <c r="J59" s="195"/>
      <c r="K59" s="195"/>
      <c r="L59" s="209"/>
    </row>
    <row r="60" customFormat="false" ht="17.25" hidden="false" customHeight="true" outlineLevel="0" collapsed="false">
      <c r="B60" s="184"/>
      <c r="C60" s="187"/>
      <c r="D60" s="211" t="s">
        <v>232</v>
      </c>
      <c r="E60" s="208" t="n">
        <v>6250</v>
      </c>
      <c r="F60" s="187" t="n">
        <v>0</v>
      </c>
      <c r="J60" s="195"/>
      <c r="K60" s="195"/>
      <c r="L60" s="209"/>
    </row>
    <row r="61" customFormat="false" ht="17.25" hidden="false" customHeight="true" outlineLevel="0" collapsed="false">
      <c r="B61" s="184" t="n">
        <v>1801720</v>
      </c>
      <c r="C61" s="187" t="n">
        <v>85283</v>
      </c>
      <c r="D61" s="207" t="s">
        <v>233</v>
      </c>
      <c r="E61" s="208" t="n">
        <v>5270</v>
      </c>
      <c r="F61" s="187" t="n">
        <v>67410</v>
      </c>
      <c r="J61" s="195"/>
    </row>
    <row r="62" customFormat="false" ht="17.25" hidden="false" customHeight="true" outlineLevel="0" collapsed="false">
      <c r="B62" s="184"/>
      <c r="C62" s="187" t="n">
        <v>16920</v>
      </c>
      <c r="D62" s="207" t="s">
        <v>233</v>
      </c>
      <c r="E62" s="208" t="n">
        <v>6270</v>
      </c>
      <c r="F62" s="187" t="n">
        <v>12600</v>
      </c>
      <c r="J62" s="195"/>
    </row>
    <row r="63" customFormat="false" ht="17.25" hidden="false" customHeight="true" outlineLevel="0" collapsed="false">
      <c r="B63" s="184" t="n">
        <v>219000</v>
      </c>
      <c r="C63" s="187" t="n">
        <v>31280.2</v>
      </c>
      <c r="D63" s="207" t="s">
        <v>234</v>
      </c>
      <c r="E63" s="208" t="n">
        <v>5300</v>
      </c>
      <c r="F63" s="187" t="n">
        <v>12927.87</v>
      </c>
      <c r="J63" s="195"/>
    </row>
    <row r="64" customFormat="false" ht="17.25" hidden="false" customHeight="true" outlineLevel="0" collapsed="false">
      <c r="B64" s="184"/>
      <c r="C64" s="187"/>
      <c r="D64" s="207" t="s">
        <v>234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 t="n">
        <v>1676000</v>
      </c>
      <c r="C65" s="187"/>
      <c r="D65" s="207" t="s">
        <v>235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 t="n">
        <v>670000</v>
      </c>
      <c r="D66" s="207" t="s">
        <v>235</v>
      </c>
      <c r="E66" s="208" t="n">
        <v>6400</v>
      </c>
      <c r="F66" s="187" t="n">
        <v>670000</v>
      </c>
      <c r="J66" s="195"/>
    </row>
    <row r="67" customFormat="false" ht="17.25" hidden="false" customHeight="true" outlineLevel="0" collapsed="false">
      <c r="B67" s="184" t="n">
        <v>177400</v>
      </c>
      <c r="C67" s="187"/>
      <c r="D67" s="207" t="s">
        <v>236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36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500000</v>
      </c>
      <c r="C69" s="187"/>
      <c r="D69" s="207" t="s">
        <v>237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8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 t="n">
        <v>20000</v>
      </c>
      <c r="C71" s="187"/>
      <c r="D71" s="186" t="s">
        <v>238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18100000</v>
      </c>
      <c r="C72" s="193" t="n">
        <f aca="false">SUM(C53:C71)</f>
        <v>3025229.72</v>
      </c>
      <c r="D72" s="212"/>
      <c r="E72" s="198"/>
      <c r="F72" s="194" t="n">
        <f aca="false">SUM(F53:F71)</f>
        <v>1736998.87</v>
      </c>
      <c r="J72" s="206"/>
    </row>
    <row r="73" customFormat="false" ht="17.25" hidden="false" customHeight="true" outlineLevel="0" collapsed="false">
      <c r="B73" s="213"/>
      <c r="C73" s="214"/>
      <c r="D73" s="215" t="s">
        <v>239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 t="n">
        <v>1359500</v>
      </c>
      <c r="D74" s="215" t="s">
        <v>240</v>
      </c>
      <c r="E74" s="178" t="n">
        <v>3000</v>
      </c>
      <c r="F74" s="216" t="n">
        <v>1359500</v>
      </c>
      <c r="J74" s="206"/>
    </row>
    <row r="75" customFormat="false" ht="17.25" hidden="false" customHeight="true" outlineLevel="0" collapsed="false">
      <c r="B75" s="213"/>
      <c r="C75" s="214" t="n">
        <v>118500</v>
      </c>
      <c r="D75" s="215" t="s">
        <v>241</v>
      </c>
      <c r="E75" s="178" t="n">
        <v>3000</v>
      </c>
      <c r="F75" s="216" t="n">
        <v>118500</v>
      </c>
      <c r="J75" s="206"/>
    </row>
    <row r="76" customFormat="false" ht="17.25" hidden="false" customHeight="true" outlineLevel="0" collapsed="false">
      <c r="B76" s="213"/>
      <c r="C76" s="214" t="n">
        <v>0</v>
      </c>
      <c r="D76" s="215" t="s">
        <v>242</v>
      </c>
      <c r="E76" s="178"/>
      <c r="F76" s="216" t="n">
        <v>0</v>
      </c>
    </row>
    <row r="77" customFormat="false" ht="17.25" hidden="false" customHeight="true" outlineLevel="0" collapsed="false">
      <c r="B77" s="213"/>
      <c r="C77" s="214" t="n">
        <v>424661.82</v>
      </c>
      <c r="D77" s="215" t="s">
        <v>243</v>
      </c>
      <c r="E77" s="178" t="n">
        <v>600</v>
      </c>
      <c r="F77" s="216" t="n">
        <v>0</v>
      </c>
    </row>
    <row r="78" customFormat="false" ht="17.25" hidden="false" customHeight="true" outlineLevel="0" collapsed="false">
      <c r="B78" s="196"/>
      <c r="C78" s="214" t="n">
        <v>39525.29</v>
      </c>
      <c r="D78" s="215" t="s">
        <v>244</v>
      </c>
      <c r="E78" s="198" t="n">
        <v>900</v>
      </c>
      <c r="F78" s="196" t="n">
        <v>17432.79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93</v>
      </c>
      <c r="E79" s="198"/>
      <c r="F79" s="196" t="n">
        <v>0</v>
      </c>
    </row>
    <row r="80" customFormat="false" ht="17.25" hidden="false" customHeight="true" outlineLevel="0" collapsed="false">
      <c r="B80" s="196"/>
      <c r="C80" s="214"/>
      <c r="D80" s="217" t="s">
        <v>245</v>
      </c>
      <c r="E80" s="198"/>
      <c r="F80" s="196"/>
    </row>
    <row r="81" customFormat="false" ht="17.25" hidden="false" customHeight="true" outlineLevel="0" collapsed="false">
      <c r="B81" s="218"/>
      <c r="C81" s="214" t="n">
        <v>994300</v>
      </c>
      <c r="D81" s="217" t="s">
        <v>246</v>
      </c>
      <c r="E81" s="198"/>
      <c r="F81" s="187" t="n">
        <v>494700</v>
      </c>
    </row>
    <row r="82" customFormat="false" ht="17.25" hidden="false" customHeight="true" outlineLevel="0" collapsed="false">
      <c r="B82" s="218"/>
      <c r="C82" s="214" t="n">
        <v>137500</v>
      </c>
      <c r="D82" s="217" t="s">
        <v>247</v>
      </c>
      <c r="E82" s="219" t="n">
        <v>90</v>
      </c>
      <c r="F82" s="187" t="n">
        <v>0</v>
      </c>
    </row>
    <row r="83" customFormat="false" ht="17.25" hidden="false" customHeight="true" outlineLevel="0" collapsed="false">
      <c r="C83" s="199" t="n">
        <f aca="false">SUM(C73:C82)</f>
        <v>3093391.11</v>
      </c>
      <c r="D83" s="207"/>
      <c r="E83" s="220"/>
      <c r="F83" s="221" t="n">
        <f aca="false">SUM(F73:F82)</f>
        <v>1990132.79</v>
      </c>
    </row>
    <row r="84" customFormat="false" ht="17.25" hidden="false" customHeight="true" outlineLevel="0" collapsed="false">
      <c r="C84" s="199" t="n">
        <f aca="false">SUM(C83,C72)</f>
        <v>6118620.83</v>
      </c>
      <c r="D84" s="222" t="s">
        <v>248</v>
      </c>
      <c r="E84" s="218"/>
      <c r="F84" s="221" t="n">
        <f aca="false">SUM(F83,F72)</f>
        <v>3727131.66</v>
      </c>
    </row>
    <row r="85" customFormat="false" ht="17.25" hidden="false" customHeight="true" outlineLevel="0" collapsed="false">
      <c r="C85" s="187" t="n">
        <f aca="false">C37-C84</f>
        <v>6098825.69</v>
      </c>
      <c r="D85" s="223" t="s">
        <v>249</v>
      </c>
      <c r="E85" s="218"/>
      <c r="F85" s="224" t="n">
        <f aca="false">F37-F84</f>
        <v>6314502.52</v>
      </c>
    </row>
    <row r="86" customFormat="false" ht="17.25" hidden="false" customHeight="true" outlineLevel="0" collapsed="false">
      <c r="C86" s="187"/>
      <c r="D86" s="222" t="s">
        <v>250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51</v>
      </c>
      <c r="E87" s="218"/>
      <c r="F87" s="226"/>
    </row>
    <row r="88" customFormat="false" ht="17.25" hidden="false" customHeight="true" outlineLevel="0" collapsed="false">
      <c r="C88" s="193" t="n">
        <f aca="false">C10+C85</f>
        <v>24521514.75</v>
      </c>
      <c r="D88" s="222" t="s">
        <v>252</v>
      </c>
      <c r="E88" s="218"/>
      <c r="F88" s="194" t="n">
        <f aca="false">F10+F85</f>
        <v>24521514.75</v>
      </c>
      <c r="J88" s="209" t="n">
        <f aca="false">F88</f>
        <v>24521514.75</v>
      </c>
      <c r="K88" s="209" t="n">
        <f aca="false">'งบทดลอง (2)'!G16</f>
        <v>24521514.75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070" topLeftCell="A1" activePane="bottomLeft" state="split"/>
      <selection pane="topLeft" activeCell="A4" activeCellId="0" sqref="A4"/>
      <selection pane="bottom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1" width="11.99"/>
    <col collapsed="false" customWidth="true" hidden="false" outlineLevel="0" max="7" min="7" style="231" width="13.99"/>
    <col collapsed="false" customWidth="true" hidden="false" outlineLevel="0" max="8" min="8" style="231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3" t="s">
        <v>25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55</v>
      </c>
      <c r="D5" s="234"/>
      <c r="E5" s="235" t="s">
        <v>256</v>
      </c>
      <c r="F5" s="235"/>
      <c r="G5" s="236" t="s">
        <v>2</v>
      </c>
      <c r="H5" s="236"/>
      <c r="I5" s="237" t="s">
        <v>257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8</v>
      </c>
      <c r="D6" s="238"/>
      <c r="E6" s="239" t="s">
        <v>259</v>
      </c>
      <c r="F6" s="239"/>
      <c r="G6" s="239" t="s">
        <v>260</v>
      </c>
      <c r="H6" s="239"/>
      <c r="I6" s="237" t="s">
        <v>261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67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62</v>
      </c>
      <c r="B9" s="244" t="n">
        <v>21</v>
      </c>
      <c r="C9" s="245" t="n">
        <v>0</v>
      </c>
      <c r="D9" s="245"/>
      <c r="E9" s="246"/>
      <c r="F9" s="246"/>
      <c r="G9" s="245"/>
      <c r="H9" s="245"/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63</v>
      </c>
      <c r="B10" s="244" t="n">
        <v>22</v>
      </c>
      <c r="C10" s="245" t="n">
        <v>10272828.15</v>
      </c>
      <c r="D10" s="245"/>
      <c r="E10" s="246"/>
      <c r="F10" s="246"/>
      <c r="G10" s="245" t="n">
        <v>8548092</v>
      </c>
      <c r="H10" s="245" t="n">
        <v>223390.16</v>
      </c>
      <c r="I10" s="245" t="n">
        <f aca="false">SUM(C10+E10+G10-D10-F10-H10)</f>
        <v>18597529.99</v>
      </c>
      <c r="J10" s="245"/>
    </row>
    <row r="11" customFormat="false" ht="18.75" hidden="false" customHeight="false" outlineLevel="0" collapsed="false">
      <c r="A11" s="243" t="s">
        <v>264</v>
      </c>
      <c r="B11" s="244" t="n">
        <v>22</v>
      </c>
      <c r="C11" s="199" t="n">
        <v>7383564.14</v>
      </c>
      <c r="D11" s="199"/>
      <c r="E11" s="247"/>
      <c r="F11" s="247"/>
      <c r="G11" s="199" t="n">
        <v>865.5</v>
      </c>
      <c r="H11" s="199" t="n">
        <v>2011064.82</v>
      </c>
      <c r="I11" s="245" t="n">
        <f aca="false">SUM(C11+E11+G11-D11-F11-H11)</f>
        <v>5373364.82</v>
      </c>
      <c r="J11" s="245"/>
      <c r="M11" s="232" t="n">
        <f aca="false">SUM(I10:I13)</f>
        <v>24521514.75</v>
      </c>
    </row>
    <row r="12" customFormat="false" ht="18.75" hidden="false" customHeight="false" outlineLevel="0" collapsed="false">
      <c r="A12" s="248" t="s">
        <v>265</v>
      </c>
      <c r="B12" s="244" t="n">
        <v>22</v>
      </c>
      <c r="C12" s="199" t="n">
        <v>550619.94</v>
      </c>
      <c r="D12" s="199"/>
      <c r="E12" s="247"/>
      <c r="F12" s="247"/>
      <c r="G12" s="199"/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66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67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8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9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0</v>
      </c>
      <c r="D17" s="199"/>
      <c r="E17" s="247"/>
      <c r="F17" s="247"/>
      <c r="G17" s="199"/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77</v>
      </c>
      <c r="B18" s="244"/>
      <c r="C18" s="199"/>
      <c r="D18" s="199" t="n">
        <v>0</v>
      </c>
      <c r="E18" s="247"/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8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994500</v>
      </c>
      <c r="D20" s="199"/>
      <c r="E20" s="247"/>
      <c r="F20" s="247" t="n">
        <v>1488500</v>
      </c>
      <c r="G20" s="199" t="n">
        <v>494700</v>
      </c>
      <c r="H20" s="199" t="n">
        <v>700</v>
      </c>
      <c r="I20" s="245" t="n">
        <f aca="false">SUM(C20+E20+G20-D20-F20-H20)</f>
        <v>0</v>
      </c>
      <c r="J20" s="245"/>
    </row>
    <row r="21" customFormat="false" ht="18.75" hidden="false" customHeight="false" outlineLevel="0" collapsed="false">
      <c r="A21" s="243" t="s">
        <v>179</v>
      </c>
      <c r="B21" s="244" t="n">
        <v>0</v>
      </c>
      <c r="C21" s="199" t="n">
        <v>18040</v>
      </c>
      <c r="D21" s="199"/>
      <c r="E21" s="247" t="n">
        <v>10500</v>
      </c>
      <c r="F21" s="247"/>
      <c r="G21" s="199" t="n">
        <v>126284</v>
      </c>
      <c r="H21" s="199"/>
      <c r="I21" s="245" t="n">
        <f aca="false">SUM(C21+E21+G21-D21-F21-H21)</f>
        <v>154824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 t="n">
        <v>795755</v>
      </c>
      <c r="D22" s="199"/>
      <c r="E22" s="247"/>
      <c r="F22" s="247"/>
      <c r="G22" s="199" t="n">
        <v>465912</v>
      </c>
      <c r="H22" s="199"/>
      <c r="I22" s="245" t="n">
        <f aca="false">SUM(C22+E22+G22-D22-F22-H22)</f>
        <v>1261667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 t="n">
        <v>19580</v>
      </c>
      <c r="D23" s="199"/>
      <c r="E23" s="247"/>
      <c r="F23" s="247"/>
      <c r="G23" s="199" t="n">
        <v>9790</v>
      </c>
      <c r="H23" s="199"/>
      <c r="I23" s="245" t="n">
        <f aca="false">SUM(C23+E23+G23-D23-F23-H23)</f>
        <v>2937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 t="n">
        <v>126000</v>
      </c>
      <c r="D24" s="251"/>
      <c r="E24" s="252"/>
      <c r="F24" s="252"/>
      <c r="G24" s="199" t="n">
        <v>63000</v>
      </c>
      <c r="H24" s="251"/>
      <c r="I24" s="245" t="n">
        <f aca="false">SUM(C24+E24+G24-D24-F24-H24)</f>
        <v>189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 t="n">
        <v>24199.5</v>
      </c>
      <c r="D25" s="199"/>
      <c r="E25" s="247"/>
      <c r="F25" s="247"/>
      <c r="G25" s="199" t="n">
        <v>13700</v>
      </c>
      <c r="H25" s="199"/>
      <c r="I25" s="245" t="n">
        <f aca="false">SUM(C25+E25+G25-D25-F25-H25)</f>
        <v>37899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 t="n">
        <v>264111.02</v>
      </c>
      <c r="D26" s="199"/>
      <c r="E26" s="247"/>
      <c r="F26" s="247"/>
      <c r="G26" s="199" t="n">
        <v>284875</v>
      </c>
      <c r="H26" s="199"/>
      <c r="I26" s="245" t="n">
        <f aca="false">SUM(C26+E26+G26-D26-F26-H26)</f>
        <v>548986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 t="n">
        <v>22193</v>
      </c>
      <c r="D27" s="199"/>
      <c r="E27" s="247"/>
      <c r="F27" s="247"/>
      <c r="G27" s="199" t="n">
        <v>80010</v>
      </c>
      <c r="H27" s="199"/>
      <c r="I27" s="245" t="n">
        <f aca="false">SUM(C27+E27+G27-D27-F27-H27)</f>
        <v>102203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 t="n">
        <v>18352.33</v>
      </c>
      <c r="D28" s="199"/>
      <c r="E28" s="247"/>
      <c r="F28" s="247"/>
      <c r="G28" s="199" t="n">
        <v>12948.87</v>
      </c>
      <c r="H28" s="199" t="n">
        <v>21</v>
      </c>
      <c r="I28" s="245" t="n">
        <f aca="false">SUM(C28+E28+G28-D28-F28-H28)</f>
        <v>31280.2</v>
      </c>
      <c r="J28" s="245"/>
    </row>
    <row r="29" customFormat="false" ht="18.75" hidden="false" customHeight="false" outlineLevel="0" collapsed="false">
      <c r="A29" s="243" t="s">
        <v>180</v>
      </c>
      <c r="B29" s="244" t="n">
        <v>400</v>
      </c>
      <c r="C29" s="199"/>
      <c r="D29" s="199"/>
      <c r="E29" s="247" t="n">
        <v>0</v>
      </c>
      <c r="F29" s="247"/>
      <c r="G29" s="199" t="n">
        <v>670000</v>
      </c>
      <c r="H29" s="199"/>
      <c r="I29" s="245" t="n">
        <f aca="false">SUM(C29+E29+G29-D29-F29-H29)</f>
        <v>670000</v>
      </c>
      <c r="J29" s="245"/>
    </row>
    <row r="30" customFormat="false" ht="18.75" hidden="false" customHeight="false" outlineLevel="0" collapsed="false">
      <c r="A30" s="243" t="s">
        <v>181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82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70</v>
      </c>
      <c r="B33" s="244"/>
      <c r="C33" s="199"/>
      <c r="D33" s="199"/>
      <c r="E33" s="247" t="n">
        <v>1478000</v>
      </c>
      <c r="F33" s="247"/>
      <c r="G33" s="199"/>
      <c r="H33" s="199"/>
      <c r="I33" s="245" t="n">
        <f aca="false">SUM(C33+E33+G33-D33-F33-H33)</f>
        <v>1478000</v>
      </c>
      <c r="J33" s="245"/>
    </row>
    <row r="34" customFormat="false" ht="18.75" hidden="false" customHeight="false" outlineLevel="0" collapsed="false">
      <c r="A34" s="253" t="s">
        <v>271</v>
      </c>
      <c r="B34" s="244" t="n">
        <v>821</v>
      </c>
      <c r="C34" s="199"/>
      <c r="D34" s="199" t="n">
        <v>2008471</v>
      </c>
      <c r="E34" s="247"/>
      <c r="F34" s="247"/>
      <c r="G34" s="199"/>
      <c r="H34" s="199" t="n">
        <v>8548220.61</v>
      </c>
      <c r="I34" s="199"/>
      <c r="J34" s="245" t="n">
        <f aca="false">SUM(D34+F34+H34-C34-E34-G34)</f>
        <v>10556691.61</v>
      </c>
    </row>
    <row r="35" customFormat="false" ht="18.75" hidden="false" customHeight="false" outlineLevel="0" collapsed="false">
      <c r="A35" s="243" t="s">
        <v>272</v>
      </c>
      <c r="B35" s="244" t="n">
        <v>900</v>
      </c>
      <c r="C35" s="199"/>
      <c r="D35" s="199" t="n">
        <v>142546.16</v>
      </c>
      <c r="E35" s="247"/>
      <c r="F35" s="247"/>
      <c r="G35" s="199" t="n">
        <v>17432.79</v>
      </c>
      <c r="H35" s="199" t="n">
        <v>4213.57</v>
      </c>
      <c r="I35" s="199"/>
      <c r="J35" s="245" t="n">
        <f aca="false">SUM(D35+F35+H35-C35-E35-G35)</f>
        <v>129326.94</v>
      </c>
    </row>
    <row r="36" customFormat="false" ht="18.75" hidden="false" customHeight="false" outlineLevel="0" collapsed="false">
      <c r="A36" s="243" t="s">
        <v>186</v>
      </c>
      <c r="B36" s="244" t="n">
        <v>600</v>
      </c>
      <c r="C36" s="199"/>
      <c r="D36" s="199" t="n">
        <v>40</v>
      </c>
      <c r="E36" s="247"/>
      <c r="F36" s="247"/>
      <c r="G36" s="199"/>
      <c r="H36" s="199"/>
      <c r="I36" s="199"/>
      <c r="J36" s="245" t="n">
        <f aca="false">SUM(D36+F36+H36-C36-E36-G36)</f>
        <v>40</v>
      </c>
    </row>
    <row r="37" customFormat="false" ht="18.75" hidden="false" customHeight="false" outlineLevel="0" collapsed="false">
      <c r="A37" s="243" t="s">
        <v>187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8</v>
      </c>
      <c r="B38" s="244"/>
      <c r="C38" s="199"/>
      <c r="D38" s="199" t="n">
        <v>302300</v>
      </c>
      <c r="E38" s="247"/>
      <c r="F38" s="247"/>
      <c r="G38" s="199"/>
      <c r="H38" s="199"/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73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90</v>
      </c>
      <c r="B40" s="244"/>
      <c r="C40" s="199"/>
      <c r="D40" s="199" t="n">
        <v>1034750.11</v>
      </c>
      <c r="E40" s="247"/>
      <c r="F40" s="247"/>
      <c r="G40" s="199"/>
      <c r="H40" s="199"/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91</v>
      </c>
      <c r="B41" s="244" t="n">
        <v>700</v>
      </c>
      <c r="C41" s="199"/>
      <c r="D41" s="199" t="n">
        <v>8796275.68</v>
      </c>
      <c r="E41" s="247"/>
      <c r="F41" s="247"/>
      <c r="G41" s="199"/>
      <c r="H41" s="199"/>
      <c r="I41" s="224"/>
      <c r="J41" s="245" t="n">
        <f aca="false">SUM(D41+F41+H41-C41-E41-G41)</f>
        <v>8796275.68</v>
      </c>
    </row>
    <row r="42" customFormat="false" ht="18.75" hidden="false" customHeight="false" outlineLevel="0" collapsed="false">
      <c r="A42" s="253" t="s">
        <v>192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20980865.08</v>
      </c>
      <c r="D43" s="193" t="n">
        <f aca="false">SUM(D8:D42)</f>
        <v>20980865.08</v>
      </c>
      <c r="E43" s="255" t="n">
        <f aca="false">SUM(E8:E42)</f>
        <v>1488500</v>
      </c>
      <c r="F43" s="255" t="n">
        <f aca="false">SUM(F8:F42)</f>
        <v>1488500</v>
      </c>
      <c r="G43" s="193" t="n">
        <f aca="false">SUM(G8:G42)</f>
        <v>10787610.16</v>
      </c>
      <c r="H43" s="193" t="n">
        <f aca="false">SUM(H8:H42)</f>
        <v>10787610.16</v>
      </c>
      <c r="I43" s="193" t="n">
        <f aca="false">SUM(I8:I42)</f>
        <v>29515866.47</v>
      </c>
      <c r="J43" s="193" t="n">
        <f aca="false">SUM(J8:J42)</f>
        <v>29515866.47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D83" activeCellId="0" sqref="D83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4</v>
      </c>
    </row>
    <row r="2" customFormat="false" ht="15.75" hidden="false" customHeight="false" outlineLevel="0" collapsed="false">
      <c r="A2" s="262" t="s">
        <v>194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5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76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201</v>
      </c>
      <c r="D6" s="265" t="s">
        <v>277</v>
      </c>
      <c r="E6" s="265" t="s">
        <v>200</v>
      </c>
    </row>
    <row r="7" customFormat="false" ht="15.75" hidden="false" customHeight="false" outlineLevel="0" collapsed="false">
      <c r="A7" s="266" t="s">
        <v>278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9</v>
      </c>
      <c r="B8" s="271" t="s">
        <v>280</v>
      </c>
      <c r="C8" s="272"/>
      <c r="D8" s="272"/>
      <c r="E8" s="272"/>
    </row>
    <row r="9" customFormat="false" ht="15.75" hidden="false" customHeight="false" outlineLevel="0" collapsed="false">
      <c r="A9" s="273" t="s">
        <v>281</v>
      </c>
      <c r="B9" s="271" t="s">
        <v>282</v>
      </c>
      <c r="C9" s="272" t="n">
        <v>20000</v>
      </c>
      <c r="D9" s="272"/>
      <c r="E9" s="272" t="n">
        <v>0</v>
      </c>
    </row>
    <row r="10" customFormat="false" ht="15.75" hidden="false" customHeight="false" outlineLevel="0" collapsed="false">
      <c r="A10" s="273" t="s">
        <v>283</v>
      </c>
      <c r="B10" s="271" t="s">
        <v>284</v>
      </c>
      <c r="C10" s="272" t="n">
        <v>75000</v>
      </c>
      <c r="D10" s="272" t="n">
        <v>762.74</v>
      </c>
      <c r="E10" s="272" t="n">
        <v>128.61</v>
      </c>
    </row>
    <row r="11" customFormat="false" ht="15.75" hidden="false" customHeight="false" outlineLevel="0" collapsed="false">
      <c r="A11" s="273" t="s">
        <v>285</v>
      </c>
      <c r="B11" s="271" t="s">
        <v>286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7</v>
      </c>
      <c r="B12" s="271" t="s">
        <v>288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9</v>
      </c>
      <c r="B13" s="271" t="s">
        <v>290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91</v>
      </c>
      <c r="B14" s="275" t="s">
        <v>292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3</v>
      </c>
      <c r="B15" s="264"/>
      <c r="C15" s="279" t="n">
        <f aca="false">SUM(C8:C14)</f>
        <v>95000</v>
      </c>
      <c r="D15" s="279" t="n">
        <f aca="false">SUM(D8:D14)</f>
        <v>762.74</v>
      </c>
      <c r="E15" s="279" t="n">
        <f aca="false">SUM(E8:E14)</f>
        <v>128.61</v>
      </c>
    </row>
    <row r="16" customFormat="false" ht="15.75" hidden="false" customHeight="false" outlineLevel="0" collapsed="false">
      <c r="A16" s="266" t="s">
        <v>294</v>
      </c>
      <c r="B16" s="280" t="s">
        <v>295</v>
      </c>
      <c r="C16" s="281"/>
      <c r="D16" s="281"/>
      <c r="E16" s="269"/>
    </row>
    <row r="17" customFormat="false" ht="15.75" hidden="false" customHeight="false" outlineLevel="0" collapsed="false">
      <c r="A17" s="273" t="s">
        <v>296</v>
      </c>
      <c r="B17" s="271" t="s">
        <v>297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8</v>
      </c>
      <c r="B18" s="271" t="s">
        <v>299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300</v>
      </c>
      <c r="B19" s="271" t="s">
        <v>301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302</v>
      </c>
      <c r="B20" s="271" t="s">
        <v>303</v>
      </c>
      <c r="C20" s="272"/>
      <c r="D20" s="272"/>
      <c r="E20" s="272"/>
    </row>
    <row r="21" customFormat="false" ht="15.75" hidden="false" customHeight="false" outlineLevel="0" collapsed="false">
      <c r="A21" s="273" t="s">
        <v>304</v>
      </c>
      <c r="B21" s="271" t="s">
        <v>305</v>
      </c>
      <c r="C21" s="272" t="n">
        <v>2000</v>
      </c>
      <c r="D21" s="272" t="n">
        <v>57</v>
      </c>
      <c r="E21" s="272" t="n">
        <v>0</v>
      </c>
    </row>
    <row r="22" customFormat="false" ht="15.75" hidden="false" customHeight="false" outlineLevel="0" collapsed="false">
      <c r="A22" s="273" t="s">
        <v>306</v>
      </c>
      <c r="B22" s="271" t="s">
        <v>307</v>
      </c>
      <c r="C22" s="272"/>
      <c r="D22" s="272"/>
      <c r="E22" s="272"/>
    </row>
    <row r="23" customFormat="false" ht="15.75" hidden="false" customHeight="false" outlineLevel="0" collapsed="false">
      <c r="A23" s="273" t="s">
        <v>308</v>
      </c>
      <c r="B23" s="271" t="s">
        <v>309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10</v>
      </c>
      <c r="B24" s="271" t="s">
        <v>311</v>
      </c>
      <c r="C24" s="272"/>
      <c r="D24" s="272"/>
      <c r="E24" s="272"/>
    </row>
    <row r="25" customFormat="false" ht="15.75" hidden="false" customHeight="false" outlineLevel="0" collapsed="false">
      <c r="A25" s="270" t="s">
        <v>312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13</v>
      </c>
      <c r="B26" s="271" t="s">
        <v>314</v>
      </c>
      <c r="C26" s="272"/>
      <c r="D26" s="272"/>
      <c r="E26" s="272"/>
    </row>
    <row r="27" customFormat="false" ht="15.75" hidden="false" customHeight="false" outlineLevel="0" collapsed="false">
      <c r="A27" s="273" t="s">
        <v>315</v>
      </c>
      <c r="B27" s="271" t="s">
        <v>316</v>
      </c>
      <c r="C27" s="272" t="n">
        <v>200</v>
      </c>
      <c r="D27" s="272" t="n">
        <v>20</v>
      </c>
      <c r="E27" s="272" t="n">
        <v>0</v>
      </c>
    </row>
    <row r="28" customFormat="false" ht="15.75" hidden="false" customHeight="false" outlineLevel="0" collapsed="false">
      <c r="A28" s="270" t="s">
        <v>317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8</v>
      </c>
      <c r="B29" s="271" t="s">
        <v>319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20</v>
      </c>
      <c r="B30" s="271" t="s">
        <v>321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22</v>
      </c>
      <c r="B31" s="271" t="s">
        <v>323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24</v>
      </c>
      <c r="B32" s="271" t="s">
        <v>325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26</v>
      </c>
      <c r="B33" s="271" t="s">
        <v>327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8</v>
      </c>
      <c r="B34" s="271" t="s">
        <v>329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30</v>
      </c>
      <c r="B35" s="271" t="s">
        <v>331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32</v>
      </c>
      <c r="B36" s="271" t="s">
        <v>333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34</v>
      </c>
      <c r="B37" s="271" t="s">
        <v>335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36</v>
      </c>
      <c r="B38" s="271" t="s">
        <v>337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8</v>
      </c>
      <c r="B39" s="271" t="s">
        <v>339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40</v>
      </c>
      <c r="B40" s="271" t="s">
        <v>341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42</v>
      </c>
      <c r="B41" s="271" t="s">
        <v>343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44</v>
      </c>
      <c r="B42" s="271" t="s">
        <v>345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46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7</v>
      </c>
      <c r="B44" s="271" t="s">
        <v>348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9</v>
      </c>
      <c r="B45" s="271" t="s">
        <v>350</v>
      </c>
      <c r="C45" s="272" t="n">
        <v>2000</v>
      </c>
      <c r="D45" s="272" t="n">
        <v>86</v>
      </c>
      <c r="E45" s="272" t="n">
        <v>0</v>
      </c>
    </row>
    <row r="46" customFormat="false" ht="15.75" hidden="false" customHeight="false" outlineLevel="0" collapsed="false">
      <c r="A46" s="273" t="s">
        <v>351</v>
      </c>
      <c r="B46" s="271" t="s">
        <v>352</v>
      </c>
      <c r="C46" s="272"/>
      <c r="D46" s="272"/>
      <c r="E46" s="272" t="n">
        <v>0</v>
      </c>
    </row>
    <row r="47" customFormat="false" ht="15.75" hidden="false" customHeight="false" outlineLevel="0" collapsed="false">
      <c r="A47" s="274" t="s">
        <v>353</v>
      </c>
      <c r="B47" s="271" t="s">
        <v>354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55</v>
      </c>
      <c r="B48" s="271" t="s">
        <v>356</v>
      </c>
      <c r="C48" s="272" t="n">
        <v>3000</v>
      </c>
      <c r="D48" s="272"/>
      <c r="E48" s="272" t="n">
        <v>0</v>
      </c>
    </row>
    <row r="49" customFormat="false" ht="15.75" hidden="false" customHeight="false" outlineLevel="0" collapsed="false">
      <c r="A49" s="274" t="s">
        <v>357</v>
      </c>
      <c r="B49" s="280"/>
      <c r="C49" s="281"/>
      <c r="D49" s="281"/>
      <c r="E49" s="277"/>
    </row>
    <row r="50" customFormat="false" ht="15.75" hidden="false" customHeight="false" outlineLevel="0" collapsed="false">
      <c r="A50" s="278" t="s">
        <v>293</v>
      </c>
      <c r="B50" s="264"/>
      <c r="C50" s="279" t="n">
        <f aca="false">SUM(C17:C48)</f>
        <v>64400</v>
      </c>
      <c r="D50" s="279" t="n">
        <f aca="false">SUM(D17:D49)</f>
        <v>163</v>
      </c>
      <c r="E50" s="279" t="n">
        <f aca="false">SUM(E17:E49)</f>
        <v>0</v>
      </c>
    </row>
    <row r="51" customFormat="false" ht="15.75" hidden="false" customHeight="false" outlineLevel="0" collapsed="false">
      <c r="A51" s="266" t="s">
        <v>358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9</v>
      </c>
      <c r="B52" s="271" t="s">
        <v>360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61</v>
      </c>
      <c r="B53" s="271" t="s">
        <v>362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3</v>
      </c>
      <c r="B54" s="271" t="s">
        <v>364</v>
      </c>
      <c r="C54" s="272" t="n">
        <v>85000</v>
      </c>
      <c r="D54" s="272"/>
      <c r="E54" s="272" t="n">
        <v>0</v>
      </c>
    </row>
    <row r="55" customFormat="false" ht="15.75" hidden="false" customHeight="false" outlineLevel="0" collapsed="false">
      <c r="A55" s="273" t="s">
        <v>365</v>
      </c>
      <c r="B55" s="271" t="s">
        <v>366</v>
      </c>
      <c r="C55" s="272" t="n">
        <v>20000</v>
      </c>
      <c r="D55" s="272"/>
      <c r="E55" s="272" t="n">
        <v>0</v>
      </c>
    </row>
    <row r="56" customFormat="false" ht="15.75" hidden="false" customHeight="false" outlineLevel="0" collapsed="false">
      <c r="A56" s="274" t="s">
        <v>367</v>
      </c>
      <c r="B56" s="275" t="s">
        <v>368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3</v>
      </c>
      <c r="B57" s="264"/>
      <c r="C57" s="279" t="n">
        <f aca="false">SUM(C52:C56)</f>
        <v>105000</v>
      </c>
      <c r="D57" s="279" t="n">
        <f aca="false">SUM(D52:D56)</f>
        <v>0</v>
      </c>
      <c r="E57" s="279" t="n">
        <f aca="false">SUM(E52:E56)</f>
        <v>0</v>
      </c>
    </row>
    <row r="58" customFormat="false" ht="15.75" hidden="false" customHeight="false" outlineLevel="0" collapsed="false">
      <c r="A58" s="266" t="s">
        <v>369</v>
      </c>
      <c r="B58" s="267" t="s">
        <v>370</v>
      </c>
      <c r="C58" s="268"/>
      <c r="D58" s="268"/>
      <c r="E58" s="269"/>
    </row>
    <row r="59" customFormat="false" ht="15.75" hidden="false" customHeight="false" outlineLevel="0" collapsed="false">
      <c r="A59" s="273" t="s">
        <v>371</v>
      </c>
      <c r="B59" s="271" t="s">
        <v>372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3</v>
      </c>
      <c r="B60" s="271" t="s">
        <v>374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5</v>
      </c>
      <c r="B61" s="275" t="s">
        <v>376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3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7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8</v>
      </c>
      <c r="B64" s="271" t="s">
        <v>379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80</v>
      </c>
      <c r="B65" s="271" t="s">
        <v>381</v>
      </c>
      <c r="C65" s="272" t="n">
        <v>120000</v>
      </c>
      <c r="D65" s="272"/>
      <c r="E65" s="281" t="n">
        <v>0</v>
      </c>
    </row>
    <row r="66" customFormat="false" ht="15.75" hidden="false" customHeight="false" outlineLevel="0" collapsed="false">
      <c r="A66" s="273" t="s">
        <v>382</v>
      </c>
      <c r="B66" s="271" t="s">
        <v>383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4</v>
      </c>
      <c r="B67" s="271" t="s">
        <v>385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6</v>
      </c>
      <c r="B68" s="271" t="s">
        <v>387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8</v>
      </c>
      <c r="B69" s="271" t="s">
        <v>389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90</v>
      </c>
      <c r="B70" s="275" t="s">
        <v>391</v>
      </c>
      <c r="C70" s="276" t="n">
        <v>50000</v>
      </c>
      <c r="D70" s="276" t="n">
        <v>5782</v>
      </c>
      <c r="E70" s="277" t="n">
        <v>0</v>
      </c>
    </row>
    <row r="71" customFormat="false" ht="15.75" hidden="false" customHeight="false" outlineLevel="0" collapsed="false">
      <c r="A71" s="278" t="s">
        <v>293</v>
      </c>
      <c r="B71" s="264"/>
      <c r="C71" s="279" t="n">
        <f aca="false">SUM(C64:C70)</f>
        <v>170000</v>
      </c>
      <c r="D71" s="279" t="n">
        <v>5782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92</v>
      </c>
      <c r="B72" s="267" t="s">
        <v>393</v>
      </c>
      <c r="C72" s="268"/>
      <c r="D72" s="268"/>
      <c r="E72" s="269"/>
    </row>
    <row r="73" customFormat="false" ht="15.75" hidden="false" customHeight="false" outlineLevel="0" collapsed="false">
      <c r="A73" s="274" t="s">
        <v>394</v>
      </c>
      <c r="B73" s="275" t="s">
        <v>395</v>
      </c>
      <c r="C73" s="276"/>
      <c r="D73" s="276"/>
      <c r="E73" s="284"/>
    </row>
    <row r="74" customFormat="false" ht="15.75" hidden="false" customHeight="false" outlineLevel="0" collapsed="false">
      <c r="A74" s="278" t="s">
        <v>293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6</v>
      </c>
      <c r="B75" s="267" t="s">
        <v>397</v>
      </c>
      <c r="C75" s="268"/>
      <c r="D75" s="268"/>
      <c r="E75" s="269"/>
    </row>
    <row r="76" customFormat="false" ht="15.75" hidden="false" customHeight="false" outlineLevel="0" collapsed="false">
      <c r="A76" s="285" t="s">
        <v>398</v>
      </c>
      <c r="B76" s="271" t="s">
        <v>399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400</v>
      </c>
      <c r="B77" s="271"/>
      <c r="C77" s="272" t="n">
        <v>1600000</v>
      </c>
      <c r="D77" s="272" t="n">
        <v>342230.05</v>
      </c>
      <c r="E77" s="286" t="n">
        <v>0</v>
      </c>
    </row>
    <row r="78" customFormat="false" ht="15.75" hidden="false" customHeight="false" outlineLevel="0" collapsed="false">
      <c r="A78" s="285" t="s">
        <v>401</v>
      </c>
      <c r="B78" s="271"/>
      <c r="C78" s="272" t="n">
        <v>7350000</v>
      </c>
      <c r="D78" s="272" t="n">
        <v>1213651.06</v>
      </c>
      <c r="E78" s="286" t="n">
        <v>0</v>
      </c>
    </row>
    <row r="79" customFormat="false" ht="15.75" hidden="false" customHeight="false" outlineLevel="0" collapsed="false">
      <c r="A79" s="285" t="s">
        <v>402</v>
      </c>
      <c r="B79" s="271" t="s">
        <v>403</v>
      </c>
      <c r="C79" s="272" t="n">
        <v>100000</v>
      </c>
      <c r="D79" s="272" t="n">
        <v>18319.72</v>
      </c>
      <c r="E79" s="272" t="n">
        <v>0</v>
      </c>
    </row>
    <row r="80" customFormat="false" ht="15.75" hidden="false" customHeight="false" outlineLevel="0" collapsed="false">
      <c r="A80" s="285" t="s">
        <v>404</v>
      </c>
      <c r="B80" s="271" t="s">
        <v>405</v>
      </c>
      <c r="C80" s="272" t="n">
        <v>720000</v>
      </c>
      <c r="D80" s="272" t="n">
        <v>153205.86</v>
      </c>
      <c r="E80" s="286" t="n">
        <v>0</v>
      </c>
    </row>
    <row r="81" customFormat="false" ht="15.75" hidden="false" customHeight="false" outlineLevel="0" collapsed="false">
      <c r="A81" s="285" t="s">
        <v>406</v>
      </c>
      <c r="B81" s="271" t="s">
        <v>407</v>
      </c>
      <c r="C81" s="272" t="n">
        <v>1600000</v>
      </c>
      <c r="D81" s="272" t="n">
        <v>223778.2</v>
      </c>
      <c r="E81" s="286" t="n">
        <v>0</v>
      </c>
    </row>
    <row r="82" customFormat="false" ht="15.75" hidden="false" customHeight="false" outlineLevel="0" collapsed="false">
      <c r="A82" s="285" t="s">
        <v>408</v>
      </c>
      <c r="B82" s="271" t="s">
        <v>409</v>
      </c>
      <c r="C82" s="272"/>
      <c r="D82" s="272"/>
      <c r="E82" s="272"/>
    </row>
    <row r="83" customFormat="false" ht="15.75" hidden="false" customHeight="false" outlineLevel="0" collapsed="false">
      <c r="A83" s="285" t="s">
        <v>410</v>
      </c>
      <c r="B83" s="271" t="s">
        <v>411</v>
      </c>
      <c r="C83" s="272" t="n">
        <v>200000</v>
      </c>
      <c r="D83" s="272" t="n">
        <v>54574</v>
      </c>
      <c r="E83" s="286" t="n">
        <v>32775</v>
      </c>
      <c r="G83" s="258" t="s">
        <v>412</v>
      </c>
    </row>
    <row r="84" customFormat="false" ht="15.75" hidden="false" customHeight="false" outlineLevel="0" collapsed="false">
      <c r="A84" s="285" t="s">
        <v>413</v>
      </c>
      <c r="B84" s="271" t="s">
        <v>414</v>
      </c>
      <c r="C84" s="272"/>
      <c r="D84" s="272"/>
      <c r="E84" s="272"/>
    </row>
    <row r="85" customFormat="false" ht="15.75" hidden="false" customHeight="false" outlineLevel="0" collapsed="false">
      <c r="A85" s="285" t="s">
        <v>415</v>
      </c>
      <c r="B85" s="271" t="s">
        <v>416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7</v>
      </c>
      <c r="B86" s="271" t="s">
        <v>418</v>
      </c>
      <c r="C86" s="272" t="n">
        <v>70000</v>
      </c>
      <c r="D86" s="272" t="n">
        <v>18708.09</v>
      </c>
      <c r="E86" s="286" t="n">
        <v>0</v>
      </c>
    </row>
    <row r="87" customFormat="false" ht="15.75" hidden="false" customHeight="false" outlineLevel="0" collapsed="false">
      <c r="A87" s="287" t="s">
        <v>419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3</v>
      </c>
      <c r="B88" s="264"/>
      <c r="C88" s="279" t="n">
        <f aca="false">SUM(C76:C87)</f>
        <v>11690000</v>
      </c>
      <c r="D88" s="279" t="n">
        <f aca="false">SUM(D76:D87)</f>
        <v>2034666.87</v>
      </c>
      <c r="E88" s="279" t="n">
        <f aca="false">SUM(E76:E87)</f>
        <v>32775</v>
      </c>
    </row>
    <row r="89" customFormat="false" ht="15.75" hidden="false" customHeight="false" outlineLevel="0" collapsed="false">
      <c r="A89" s="266" t="s">
        <v>420</v>
      </c>
      <c r="B89" s="267"/>
      <c r="C89" s="268"/>
      <c r="D89" s="268"/>
      <c r="E89" s="269"/>
    </row>
    <row r="90" customFormat="false" ht="15.75" hidden="false" customHeight="false" outlineLevel="0" collapsed="false">
      <c r="A90" s="273" t="s">
        <v>421</v>
      </c>
      <c r="B90" s="271" t="n">
        <v>2002</v>
      </c>
      <c r="C90" s="272" t="n">
        <v>5975600</v>
      </c>
      <c r="D90" s="272" t="n">
        <v>3567137</v>
      </c>
      <c r="E90" s="272" t="n">
        <v>3567137</v>
      </c>
    </row>
    <row r="91" customFormat="false" ht="15.75" hidden="false" customHeight="false" outlineLevel="0" collapsed="false">
      <c r="A91" s="288" t="s">
        <v>422</v>
      </c>
      <c r="B91" s="280"/>
      <c r="C91" s="281"/>
      <c r="D91" s="281" t="n">
        <v>150000</v>
      </c>
      <c r="E91" s="281" t="n">
        <v>150000</v>
      </c>
    </row>
    <row r="92" customFormat="false" ht="15.75" hidden="false" customHeight="false" outlineLevel="0" collapsed="false">
      <c r="A92" s="288" t="s">
        <v>423</v>
      </c>
      <c r="B92" s="280"/>
      <c r="C92" s="281"/>
      <c r="D92" s="281" t="n">
        <v>571480</v>
      </c>
      <c r="E92" s="281" t="n">
        <v>571480</v>
      </c>
    </row>
    <row r="93" customFormat="false" ht="15.75" hidden="false" customHeight="false" outlineLevel="0" collapsed="false">
      <c r="A93" s="288" t="s">
        <v>424</v>
      </c>
      <c r="B93" s="280"/>
      <c r="C93" s="281"/>
      <c r="D93" s="281" t="n">
        <v>1256000</v>
      </c>
      <c r="E93" s="281" t="n">
        <v>1256000</v>
      </c>
    </row>
    <row r="94" customFormat="false" ht="15.75" hidden="false" customHeight="false" outlineLevel="0" collapsed="false">
      <c r="A94" s="288" t="s">
        <v>425</v>
      </c>
      <c r="B94" s="280"/>
      <c r="C94" s="281"/>
      <c r="D94" s="281" t="n">
        <v>42000</v>
      </c>
      <c r="E94" s="281" t="n">
        <v>42000</v>
      </c>
    </row>
    <row r="95" customFormat="false" ht="15.75" hidden="false" customHeight="false" outlineLevel="0" collapsed="false">
      <c r="A95" s="278" t="s">
        <v>426</v>
      </c>
      <c r="B95" s="264"/>
      <c r="C95" s="279" t="n">
        <f aca="false">SUM(C90)</f>
        <v>5975600</v>
      </c>
      <c r="D95" s="279" t="n">
        <f aca="false">SUM(D90+D91+D92+D93+D94)</f>
        <v>5586617</v>
      </c>
      <c r="E95" s="279" t="n">
        <f aca="false">SUM(E90+E91+E92+E93+E94)</f>
        <v>5586617</v>
      </c>
    </row>
    <row r="96" customFormat="false" ht="15.75" hidden="false" customHeight="false" outlineLevel="0" collapsed="false">
      <c r="A96" s="278" t="s">
        <v>427</v>
      </c>
      <c r="B96" s="264"/>
      <c r="C96" s="279" t="n">
        <f aca="false">SUM(C15+C50+C57+C62+C71+C74+C88+C95)</f>
        <v>18100000</v>
      </c>
      <c r="D96" s="279" t="n">
        <f aca="false">SUM(D15+D50+D57+D62+D71+D74+D88+D95)</f>
        <v>7627991.61</v>
      </c>
      <c r="E96" s="279" t="n">
        <f aca="false">SUM(E15+E50+E57+E62+E71+E74+E88+E95)</f>
        <v>5619520.61</v>
      </c>
    </row>
    <row r="97" customFormat="false" ht="15.75" hidden="false" customHeight="false" outlineLevel="0" collapsed="false">
      <c r="A97" s="266" t="s">
        <v>428</v>
      </c>
      <c r="B97" s="280"/>
      <c r="C97" s="281"/>
      <c r="D97" s="268"/>
      <c r="E97" s="268"/>
    </row>
    <row r="98" customFormat="false" ht="15.75" hidden="false" customHeight="false" outlineLevel="0" collapsed="false">
      <c r="A98" s="273" t="s">
        <v>429</v>
      </c>
      <c r="B98" s="275" t="s">
        <v>430</v>
      </c>
      <c r="C98" s="276"/>
      <c r="D98" s="272" t="n">
        <v>2731200</v>
      </c>
      <c r="E98" s="286" t="n">
        <v>2731200</v>
      </c>
    </row>
    <row r="99" customFormat="false" ht="15.75" hidden="false" customHeight="false" outlineLevel="0" collapsed="false">
      <c r="A99" s="273" t="s">
        <v>431</v>
      </c>
      <c r="B99" s="275" t="s">
        <v>430</v>
      </c>
      <c r="C99" s="276"/>
      <c r="D99" s="276" t="n">
        <v>197500</v>
      </c>
      <c r="E99" s="286" t="n">
        <v>197500</v>
      </c>
    </row>
    <row r="100" customFormat="false" ht="15.75" hidden="false" customHeight="false" outlineLevel="0" collapsed="false">
      <c r="A100" s="273"/>
      <c r="B100" s="271"/>
      <c r="C100" s="272"/>
      <c r="D100" s="272"/>
      <c r="E100" s="272"/>
    </row>
    <row r="101" customFormat="false" ht="15.75" hidden="false" customHeight="false" outlineLevel="0" collapsed="false">
      <c r="A101" s="278" t="s">
        <v>293</v>
      </c>
      <c r="B101" s="264"/>
      <c r="C101" s="279" t="n">
        <f aca="false">SUM(C97:C100)</f>
        <v>0</v>
      </c>
      <c r="D101" s="279" t="n">
        <f aca="false">SUM(D97:D100)</f>
        <v>2928700</v>
      </c>
      <c r="E101" s="279" t="n">
        <f aca="false">SUM(E97:E100)</f>
        <v>2928700</v>
      </c>
    </row>
    <row r="102" customFormat="false" ht="15.75" hidden="false" customHeight="false" outlineLevel="0" collapsed="false">
      <c r="A102" s="289" t="s">
        <v>432</v>
      </c>
      <c r="B102" s="290"/>
      <c r="C102" s="279" t="n">
        <f aca="false">SUM(C15,C50,C57,C62,C71,C74,C88,C101,C95)</f>
        <v>18100000</v>
      </c>
      <c r="D102" s="279" t="n">
        <f aca="false">SUM(D15,D50,D57,D62,D71,D74,D88,D101,D95)</f>
        <v>10556691.61</v>
      </c>
      <c r="E102" s="279" t="n">
        <f aca="false">SUM(E15,E50,E57,E62,E71,E74,E88,E101,E95)</f>
        <v>8548220.61</v>
      </c>
    </row>
    <row r="120" customFormat="false" ht="15.75" hidden="false" customHeight="false" outlineLevel="0" collapsed="false">
      <c r="D120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94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33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1" t="s">
        <v>434</v>
      </c>
      <c r="E4" s="292" t="s">
        <v>435</v>
      </c>
      <c r="F4" s="292" t="s">
        <v>436</v>
      </c>
      <c r="G4" s="292" t="s">
        <v>437</v>
      </c>
      <c r="H4" s="292" t="s">
        <v>438</v>
      </c>
    </row>
    <row r="5" customFormat="false" ht="18.75" hidden="false" customHeight="false" outlineLevel="0" collapsed="false">
      <c r="B5" s="293" t="s">
        <v>439</v>
      </c>
      <c r="E5" s="294" t="n">
        <v>1532.79</v>
      </c>
      <c r="F5" s="294" t="n">
        <v>4197.68</v>
      </c>
      <c r="G5" s="294" t="n">
        <v>1532.79</v>
      </c>
      <c r="H5" s="294" t="n">
        <f aca="false">E5+F5-G5</f>
        <v>4197.68</v>
      </c>
    </row>
    <row r="6" customFormat="false" ht="18.75" hidden="false" customHeight="false" outlineLevel="0" collapsed="false">
      <c r="B6" s="293" t="s">
        <v>440</v>
      </c>
      <c r="E6" s="294" t="n">
        <v>140935</v>
      </c>
      <c r="F6" s="294" t="n">
        <v>0</v>
      </c>
      <c r="G6" s="294" t="n">
        <v>15900</v>
      </c>
      <c r="H6" s="294" t="n">
        <f aca="false">E6+F6-G6</f>
        <v>125035</v>
      </c>
    </row>
    <row r="7" customFormat="false" ht="18.75" hidden="false" customHeight="false" outlineLevel="0" collapsed="false">
      <c r="B7" s="293" t="s">
        <v>441</v>
      </c>
      <c r="E7" s="294" t="n">
        <v>35.62</v>
      </c>
      <c r="F7" s="294" t="n">
        <v>7.22</v>
      </c>
      <c r="G7" s="294" t="n">
        <v>0</v>
      </c>
      <c r="H7" s="294" t="n">
        <f aca="false">E7+F7-G7</f>
        <v>42.84</v>
      </c>
    </row>
    <row r="8" customFormat="false" ht="18.75" hidden="false" customHeight="false" outlineLevel="0" collapsed="false">
      <c r="B8" s="293" t="s">
        <v>442</v>
      </c>
      <c r="E8" s="294" t="n">
        <v>42.75</v>
      </c>
      <c r="F8" s="294" t="n">
        <v>8.67</v>
      </c>
      <c r="G8" s="294" t="n">
        <v>0</v>
      </c>
      <c r="H8" s="294" t="n">
        <f aca="false">E8+F8-G8</f>
        <v>51.42</v>
      </c>
    </row>
    <row r="9" customFormat="false" ht="19.5" hidden="false" customHeight="false" outlineLevel="0" collapsed="false">
      <c r="D9" s="293" t="s">
        <v>293</v>
      </c>
      <c r="E9" s="295" t="n">
        <f aca="false">SUM(E2:E8)</f>
        <v>142546.16</v>
      </c>
      <c r="F9" s="295" t="n">
        <f aca="false">SUM(F2:F8)</f>
        <v>4213.57</v>
      </c>
      <c r="G9" s="295" t="n">
        <f aca="false">SUM(G2:G8)</f>
        <v>17432.79</v>
      </c>
      <c r="H9" s="295" t="n">
        <f aca="false">SUM(H1:H8)</f>
        <v>129326.94</v>
      </c>
    </row>
    <row r="10" customFormat="false" ht="19.5" hidden="false" customHeight="false" outlineLevel="0" collapsed="false">
      <c r="E10" s="296"/>
      <c r="F10" s="296"/>
      <c r="G10" s="296"/>
      <c r="H10" s="296"/>
    </row>
    <row r="11" customFormat="false" ht="18.75" hidden="false" customHeight="false" outlineLevel="0" collapsed="false">
      <c r="B11" s="297" t="s">
        <v>443</v>
      </c>
      <c r="E11" s="298" t="n">
        <v>148500</v>
      </c>
      <c r="F11" s="298"/>
      <c r="G11" s="298"/>
      <c r="H11" s="294" t="n">
        <f aca="false">E11+F11-G11</f>
        <v>148500</v>
      </c>
    </row>
    <row r="12" customFormat="false" ht="18.75" hidden="false" customHeight="false" outlineLevel="0" collapsed="false">
      <c r="B12" s="297" t="s">
        <v>444</v>
      </c>
      <c r="E12" s="298" t="n">
        <v>2000</v>
      </c>
      <c r="F12" s="298"/>
      <c r="G12" s="298"/>
      <c r="H12" s="294" t="n">
        <f aca="false">E12+F12-G12</f>
        <v>2000</v>
      </c>
    </row>
    <row r="13" customFormat="false" ht="19.5" hidden="false" customHeight="false" outlineLevel="0" collapsed="false">
      <c r="D13" s="293" t="s">
        <v>293</v>
      </c>
      <c r="E13" s="295" t="n">
        <f aca="false">SUM(E11:E12)</f>
        <v>150500</v>
      </c>
      <c r="F13" s="295"/>
      <c r="G13" s="295"/>
      <c r="H13" s="295" t="n">
        <f aca="false">SUM(H11:H12)</f>
        <v>150500</v>
      </c>
    </row>
    <row r="14" customFormat="false" ht="19.5" hidden="false" customHeight="false" outlineLevel="0" collapsed="false"/>
    <row r="15" customFormat="false" ht="18.75" hidden="false" customHeight="false" outlineLevel="0" collapsed="false">
      <c r="B15" s="293" t="s">
        <v>445</v>
      </c>
      <c r="E15" s="294" t="n">
        <v>1034750.11</v>
      </c>
      <c r="F15" s="294" t="n">
        <v>0</v>
      </c>
      <c r="G15" s="294" t="n">
        <v>0</v>
      </c>
      <c r="H15" s="294" t="n">
        <f aca="false">E15+F15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46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47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9" t="s">
        <v>4</v>
      </c>
      <c r="B4" s="299" t="s">
        <v>448</v>
      </c>
      <c r="C4" s="299" t="s">
        <v>435</v>
      </c>
      <c r="D4" s="299" t="s">
        <v>449</v>
      </c>
      <c r="E4" s="299" t="s">
        <v>437</v>
      </c>
      <c r="F4" s="299" t="s">
        <v>293</v>
      </c>
      <c r="G4" s="299" t="s">
        <v>450</v>
      </c>
    </row>
    <row r="5" customFormat="false" ht="21" hidden="false" customHeight="false" outlineLevel="0" collapsed="false">
      <c r="A5" s="300" t="s">
        <v>451</v>
      </c>
      <c r="B5" s="301" t="n">
        <v>2731200</v>
      </c>
      <c r="C5" s="301" t="n">
        <v>0</v>
      </c>
      <c r="D5" s="301" t="n">
        <v>0</v>
      </c>
      <c r="E5" s="301" t="n">
        <v>1359500</v>
      </c>
      <c r="F5" s="301" t="n">
        <f aca="false">C5+E5-D5</f>
        <v>1359500</v>
      </c>
      <c r="G5" s="300"/>
    </row>
    <row r="6" customFormat="false" ht="21" hidden="false" customHeight="false" outlineLevel="0" collapsed="false">
      <c r="A6" s="300" t="s">
        <v>452</v>
      </c>
      <c r="B6" s="301" t="n">
        <v>197500</v>
      </c>
      <c r="C6" s="301" t="n">
        <v>0</v>
      </c>
      <c r="D6" s="301" t="n">
        <v>0</v>
      </c>
      <c r="E6" s="301" t="n">
        <v>118500</v>
      </c>
      <c r="F6" s="301" t="n">
        <f aca="false">C6+E6-D6</f>
        <v>118500</v>
      </c>
      <c r="G6" s="300"/>
    </row>
    <row r="7" customFormat="false" ht="21" hidden="false" customHeight="false" outlineLevel="0" collapsed="false">
      <c r="A7" s="300" t="s">
        <v>453</v>
      </c>
      <c r="B7" s="301" t="n">
        <v>0</v>
      </c>
      <c r="C7" s="301" t="n">
        <v>0</v>
      </c>
      <c r="D7" s="301" t="n">
        <v>0</v>
      </c>
      <c r="E7" s="301" t="n">
        <v>0</v>
      </c>
      <c r="F7" s="301" t="n">
        <f aca="false">C7+E7-D7</f>
        <v>0</v>
      </c>
      <c r="G7" s="300"/>
    </row>
    <row r="8" customFormat="false" ht="21" hidden="false" customHeight="false" outlineLevel="0" collapsed="false">
      <c r="A8" s="300" t="s">
        <v>454</v>
      </c>
      <c r="B8" s="301" t="n">
        <v>0</v>
      </c>
      <c r="C8" s="301" t="n">
        <v>0</v>
      </c>
      <c r="D8" s="301" t="n">
        <v>0</v>
      </c>
      <c r="E8" s="301" t="n">
        <v>0</v>
      </c>
      <c r="F8" s="301" t="n">
        <f aca="false">C8+E8-D8</f>
        <v>0</v>
      </c>
      <c r="G8" s="300"/>
    </row>
    <row r="9" customFormat="false" ht="21.75" hidden="false" customHeight="false" outlineLevel="0" collapsed="false">
      <c r="A9" s="302" t="s">
        <v>293</v>
      </c>
      <c r="B9" s="303" t="n">
        <f aca="false">SUM(B5:B8)</f>
        <v>2928700</v>
      </c>
      <c r="C9" s="303" t="n">
        <f aca="false">SUM(C5:C8)</f>
        <v>0</v>
      </c>
      <c r="D9" s="303" t="n">
        <f aca="false">SUM(D5:D8)</f>
        <v>0</v>
      </c>
      <c r="E9" s="303" t="n">
        <f aca="false">SUM(E5:E8)</f>
        <v>1478000</v>
      </c>
      <c r="F9" s="303" t="n">
        <f aca="false">SUM(F5:F8)</f>
        <v>1478000</v>
      </c>
      <c r="G9" s="304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670" topLeftCell="A94" activePane="bottomLeft" state="split"/>
      <selection pane="topLeft" activeCell="G1" activeCellId="0" sqref="G1"/>
      <selection pane="bottomLeft" activeCell="V104" activeCellId="0" sqref="V104"/>
    </sheetView>
  </sheetViews>
  <sheetFormatPr defaultColWidth="9.140625" defaultRowHeight="15.75" zeroHeight="false" outlineLevelRow="0" outlineLevelCol="0"/>
  <cols>
    <col collapsed="false" customWidth="true" hidden="false" outlineLevel="0" max="1" min="1" style="305" width="12.71"/>
    <col collapsed="false" customWidth="true" hidden="false" outlineLevel="0" max="2" min="2" style="305" width="9.99"/>
    <col collapsed="false" customWidth="true" hidden="false" outlineLevel="0" max="3" min="3" style="305" width="10.99"/>
    <col collapsed="false" customWidth="true" hidden="false" outlineLevel="0" max="4" min="4" style="305" width="10.56"/>
    <col collapsed="false" customWidth="true" hidden="false" outlineLevel="0" max="5" min="5" style="305" width="10.42"/>
    <col collapsed="false" customWidth="true" hidden="false" outlineLevel="0" max="6" min="6" style="305" width="4.99"/>
    <col collapsed="false" customWidth="true" hidden="false" outlineLevel="0" max="7" min="7" style="305" width="8.85"/>
    <col collapsed="false" customWidth="true" hidden="false" outlineLevel="0" max="8" min="8" style="305" width="9.99"/>
    <col collapsed="false" customWidth="true" hidden="false" outlineLevel="0" max="9" min="9" style="305" width="4.99"/>
    <col collapsed="false" customWidth="true" hidden="false" outlineLevel="0" max="10" min="10" style="305" width="9.42"/>
    <col collapsed="false" customWidth="true" hidden="false" outlineLevel="0" max="11" min="11" style="305" width="7.42"/>
    <col collapsed="false" customWidth="true" hidden="false" outlineLevel="0" max="12" min="12" style="305" width="10.56"/>
    <col collapsed="false" customWidth="true" hidden="false" outlineLevel="0" max="13" min="13" style="305" width="9.42"/>
    <col collapsed="false" customWidth="true" hidden="false" outlineLevel="0" max="14" min="14" style="305" width="5.28"/>
    <col collapsed="false" customWidth="true" hidden="false" outlineLevel="0" max="15" min="15" style="305" width="10.14"/>
    <col collapsed="false" customWidth="true" hidden="false" outlineLevel="0" max="16" min="16" style="305" width="8.42"/>
    <col collapsed="false" customWidth="true" hidden="false" outlineLevel="0" max="17" min="17" style="305" width="5.56"/>
    <col collapsed="false" customWidth="true" hidden="false" outlineLevel="0" max="18" min="18" style="305" width="4.99"/>
    <col collapsed="false" customWidth="true" hidden="false" outlineLevel="0" max="19" min="19" style="305" width="5.14"/>
    <col collapsed="false" customWidth="true" hidden="false" outlineLevel="0" max="20" min="20" style="305" width="8.28"/>
    <col collapsed="false" customWidth="true" hidden="false" outlineLevel="0" max="21" min="21" style="305" width="12.42"/>
    <col collapsed="false" customWidth="true" hidden="false" outlineLevel="0" max="22" min="22" style="305" width="5.42"/>
    <col collapsed="false" customWidth="true" hidden="false" outlineLevel="0" max="23" min="23" style="306" width="19.71"/>
    <col collapsed="false" customWidth="true" hidden="false" outlineLevel="0" max="24" min="24" style="305" width="6.85"/>
    <col collapsed="false" customWidth="true" hidden="false" outlineLevel="0" max="25" min="25" style="305" width="7.85"/>
    <col collapsed="false" customWidth="true" hidden="false" outlineLevel="0" max="26" min="26" style="305" width="9.71"/>
    <col collapsed="false" customWidth="true" hidden="false" outlineLevel="0" max="76" min="27" style="305" width="6.85"/>
    <col collapsed="false" customWidth="true" hidden="false" outlineLevel="0" max="84" min="77" style="305" width="8.85"/>
    <col collapsed="false" customWidth="false" hidden="false" outlineLevel="0" max="257" min="85" style="305" width="9.14"/>
  </cols>
  <sheetData>
    <row r="1" customFormat="false" ht="15.75" hidden="false" customHeight="false" outlineLevel="0" collapsed="false">
      <c r="A1" s="307" t="s">
        <v>45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</row>
    <row r="2" customFormat="false" ht="15.75" hidden="false" customHeight="false" outlineLevel="0" collapsed="false">
      <c r="A2" s="307" t="s">
        <v>45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customFormat="false" ht="15.75" hidden="false" customHeight="false" outlineLevel="0" collapsed="false">
      <c r="A3" s="308" t="s">
        <v>45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</row>
    <row r="4" customFormat="false" ht="15.75" hidden="false" customHeight="false" outlineLevel="0" collapsed="false">
      <c r="A4" s="309"/>
      <c r="B4" s="310"/>
      <c r="C4" s="311" t="n">
        <v>110</v>
      </c>
      <c r="D4" s="311"/>
      <c r="E4" s="311" t="n">
        <v>120</v>
      </c>
      <c r="F4" s="312" t="n">
        <v>210</v>
      </c>
      <c r="G4" s="312"/>
      <c r="H4" s="312"/>
      <c r="I4" s="312" t="n">
        <v>220</v>
      </c>
      <c r="J4" s="312"/>
      <c r="K4" s="313"/>
      <c r="L4" s="312" t="n">
        <v>240</v>
      </c>
      <c r="M4" s="312"/>
      <c r="N4" s="313"/>
      <c r="O4" s="312" t="n">
        <v>260</v>
      </c>
      <c r="P4" s="312"/>
      <c r="Q4" s="312"/>
      <c r="R4" s="312" t="n">
        <v>310</v>
      </c>
      <c r="S4" s="312"/>
      <c r="T4" s="311" t="n">
        <v>320</v>
      </c>
      <c r="U4" s="313"/>
    </row>
    <row r="5" customFormat="false" ht="15.75" hidden="false" customHeight="false" outlineLevel="0" collapsed="false">
      <c r="A5" s="314"/>
      <c r="B5" s="315" t="n">
        <v>411</v>
      </c>
      <c r="C5" s="312" t="n">
        <v>111</v>
      </c>
      <c r="D5" s="311" t="n">
        <v>113</v>
      </c>
      <c r="E5" s="316" t="n">
        <v>121</v>
      </c>
      <c r="F5" s="316" t="n">
        <v>210</v>
      </c>
      <c r="G5" s="316" t="n">
        <v>211</v>
      </c>
      <c r="H5" s="316" t="n">
        <v>212</v>
      </c>
      <c r="I5" s="317" t="n">
        <v>222</v>
      </c>
      <c r="J5" s="317" t="n">
        <v>223</v>
      </c>
      <c r="K5" s="317" t="n">
        <v>232</v>
      </c>
      <c r="L5" s="315" t="n">
        <v>241</v>
      </c>
      <c r="M5" s="315" t="n">
        <v>242</v>
      </c>
      <c r="N5" s="317" t="n">
        <v>252</v>
      </c>
      <c r="O5" s="312" t="n">
        <v>261</v>
      </c>
      <c r="P5" s="312" t="n">
        <v>262</v>
      </c>
      <c r="Q5" s="312" t="n">
        <v>263</v>
      </c>
      <c r="R5" s="317" t="n">
        <v>311</v>
      </c>
      <c r="S5" s="317" t="n">
        <v>312</v>
      </c>
      <c r="T5" s="317" t="n">
        <v>321</v>
      </c>
      <c r="U5" s="318" t="s">
        <v>293</v>
      </c>
    </row>
    <row r="6" customFormat="false" ht="15.75" hidden="false" customHeight="false" outlineLevel="0" collapsed="false">
      <c r="A6" s="319" t="n">
        <v>0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</row>
    <row r="7" customFormat="false" ht="15.75" hidden="false" customHeight="false" outlineLevel="0" collapsed="false">
      <c r="A7" s="321" t="n">
        <v>2</v>
      </c>
      <c r="B7" s="320" t="n">
        <v>136784</v>
      </c>
      <c r="C7" s="322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5.75" hidden="false" customHeight="false" outlineLevel="0" collapsed="false">
      <c r="A8" s="321" t="n">
        <v>3</v>
      </c>
      <c r="B8" s="320"/>
      <c r="C8" s="322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</row>
    <row r="9" customFormat="false" ht="15.75" hidden="false" customHeight="false" outlineLevel="0" collapsed="false">
      <c r="A9" s="321" t="n">
        <v>4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</row>
    <row r="10" customFormat="false" ht="15.75" hidden="false" customHeight="false" outlineLevel="0" collapsed="false">
      <c r="A10" s="321" t="n">
        <v>7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</row>
    <row r="11" customFormat="false" ht="15.75" hidden="false" customHeight="false" outlineLevel="0" collapsed="false">
      <c r="A11" s="323" t="s">
        <v>458</v>
      </c>
      <c r="B11" s="324" t="n">
        <f aca="false">SUM(B7:B10)</f>
        <v>136784</v>
      </c>
      <c r="C11" s="324" t="n">
        <f aca="false">SUM(C7:C10)</f>
        <v>0</v>
      </c>
      <c r="D11" s="324" t="n">
        <f aca="false">SUM(D7:D10)</f>
        <v>0</v>
      </c>
      <c r="E11" s="324" t="n">
        <f aca="false">SUM(E7:E10)</f>
        <v>0</v>
      </c>
      <c r="F11" s="324" t="n">
        <f aca="false">SUM(F7:F10)</f>
        <v>0</v>
      </c>
      <c r="G11" s="324"/>
      <c r="H11" s="324" t="n">
        <f aca="false">SUM(H7:H10)</f>
        <v>0</v>
      </c>
      <c r="I11" s="324" t="n">
        <f aca="false">SUM(I7:I10)</f>
        <v>0</v>
      </c>
      <c r="J11" s="324" t="n">
        <f aca="false">SUM(J7:J10)</f>
        <v>0</v>
      </c>
      <c r="K11" s="324" t="n">
        <f aca="false">SUM(K7:K10)</f>
        <v>0</v>
      </c>
      <c r="L11" s="324" t="n">
        <f aca="false">SUM(L7:L10)</f>
        <v>0</v>
      </c>
      <c r="M11" s="324" t="n">
        <f aca="false">SUM(M7:M10)</f>
        <v>0</v>
      </c>
      <c r="N11" s="324" t="n">
        <f aca="false">SUM(N7:N10)</f>
        <v>0</v>
      </c>
      <c r="O11" s="324" t="n">
        <f aca="false">SUM(O7:O10)</f>
        <v>0</v>
      </c>
      <c r="P11" s="324" t="n">
        <f aca="false">SUM(P7:P10)</f>
        <v>0</v>
      </c>
      <c r="Q11" s="324" t="n">
        <f aca="false">SUM(Q7:Q10)</f>
        <v>0</v>
      </c>
      <c r="R11" s="324" t="n">
        <f aca="false">SUM(R7:R10)</f>
        <v>0</v>
      </c>
      <c r="S11" s="324" t="n">
        <f aca="false">SUM(S7:S10)</f>
        <v>0</v>
      </c>
      <c r="T11" s="324" t="n">
        <f aca="false">SUM(T7:T10)</f>
        <v>0</v>
      </c>
      <c r="U11" s="324" t="n">
        <f aca="false">SUM(B11:T11)</f>
        <v>136784</v>
      </c>
    </row>
    <row r="12" customFormat="false" ht="15.75" hidden="false" customHeight="false" outlineLevel="0" collapsed="false">
      <c r="A12" s="325" t="s">
        <v>459</v>
      </c>
      <c r="B12" s="326" t="n">
        <v>15482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 t="n">
        <f aca="false">SUM(B12:T12)</f>
        <v>154824</v>
      </c>
    </row>
    <row r="13" customFormat="false" ht="15.75" hidden="false" customHeight="false" outlineLevel="0" collapsed="false">
      <c r="A13" s="319" t="n">
        <v>100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</row>
    <row r="14" customFormat="false" ht="15.75" hidden="false" customHeight="false" outlineLevel="0" collapsed="false">
      <c r="A14" s="321" t="n">
        <v>101</v>
      </c>
      <c r="B14" s="320"/>
      <c r="C14" s="320" t="n">
        <v>214260</v>
      </c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</row>
    <row r="15" customFormat="false" ht="15.75" hidden="false" customHeight="false" outlineLevel="0" collapsed="false">
      <c r="A15" s="321" t="n">
        <v>102</v>
      </c>
      <c r="B15" s="320"/>
      <c r="C15" s="320" t="n">
        <v>123822</v>
      </c>
      <c r="D15" s="320" t="n">
        <v>59410</v>
      </c>
      <c r="E15" s="320"/>
      <c r="F15" s="320"/>
      <c r="G15" s="320" t="n">
        <v>11920</v>
      </c>
      <c r="H15" s="320"/>
      <c r="I15" s="320"/>
      <c r="J15" s="320"/>
      <c r="K15" s="320"/>
      <c r="L15" s="320" t="n">
        <v>18950</v>
      </c>
      <c r="M15" s="320"/>
      <c r="N15" s="320"/>
      <c r="O15" s="320"/>
      <c r="P15" s="320"/>
      <c r="Q15" s="320"/>
      <c r="R15" s="320"/>
      <c r="S15" s="320"/>
      <c r="T15" s="320"/>
      <c r="U15" s="320"/>
    </row>
    <row r="16" customFormat="false" ht="15.75" hidden="false" customHeight="false" outlineLevel="0" collapsed="false">
      <c r="A16" s="321" t="n">
        <v>103</v>
      </c>
      <c r="B16" s="320"/>
      <c r="C16" s="320" t="n">
        <v>6770</v>
      </c>
      <c r="D16" s="320" t="n">
        <v>833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</row>
    <row r="17" customFormat="false" ht="15.75" hidden="false" customHeight="false" outlineLevel="0" collapsed="false">
      <c r="A17" s="321" t="n">
        <v>105</v>
      </c>
      <c r="B17" s="320"/>
      <c r="C17" s="320" t="n">
        <v>7000</v>
      </c>
      <c r="D17" s="320" t="n">
        <v>3500</v>
      </c>
      <c r="E17" s="320"/>
      <c r="F17" s="320"/>
      <c r="G17" s="320" t="n">
        <v>2660</v>
      </c>
      <c r="H17" s="320"/>
      <c r="I17" s="320"/>
      <c r="J17" s="320"/>
      <c r="K17" s="320"/>
      <c r="L17" s="320" t="n">
        <v>3500</v>
      </c>
      <c r="M17" s="320"/>
      <c r="N17" s="320"/>
      <c r="O17" s="320"/>
      <c r="P17" s="320"/>
      <c r="Q17" s="320"/>
      <c r="R17" s="320"/>
      <c r="S17" s="320"/>
      <c r="T17" s="320"/>
      <c r="U17" s="320"/>
    </row>
    <row r="18" customFormat="false" ht="15.75" hidden="false" customHeight="false" outlineLevel="0" collapsed="false">
      <c r="A18" s="321" t="n">
        <v>106</v>
      </c>
      <c r="B18" s="320"/>
      <c r="C18" s="320" t="n">
        <v>4100</v>
      </c>
      <c r="D18" s="320" t="n">
        <v>1270</v>
      </c>
      <c r="E18" s="320"/>
      <c r="F18" s="320"/>
      <c r="G18" s="320" t="n">
        <v>420</v>
      </c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</row>
    <row r="19" customFormat="false" ht="15.75" hidden="false" customHeight="false" outlineLevel="0" collapsed="false">
      <c r="A19" s="323" t="s">
        <v>458</v>
      </c>
      <c r="B19" s="324" t="n">
        <f aca="false">SUM(B14:B18)</f>
        <v>0</v>
      </c>
      <c r="C19" s="324" t="n">
        <f aca="false">SUM(C14:C18)</f>
        <v>355952</v>
      </c>
      <c r="D19" s="324" t="n">
        <f aca="false">SUM(D14:D18)</f>
        <v>72510</v>
      </c>
      <c r="E19" s="324" t="n">
        <f aca="false">SUM(E14:E18)</f>
        <v>0</v>
      </c>
      <c r="F19" s="324" t="n">
        <f aca="false">SUM(F14:F18)</f>
        <v>0</v>
      </c>
      <c r="G19" s="324" t="n">
        <f aca="false">SUM(G14:G18)</f>
        <v>15000</v>
      </c>
      <c r="H19" s="324" t="n">
        <f aca="false">SUM(H14:H18)</f>
        <v>0</v>
      </c>
      <c r="I19" s="324" t="n">
        <f aca="false">SUM(I14:I18)</f>
        <v>0</v>
      </c>
      <c r="J19" s="324"/>
      <c r="K19" s="324" t="n">
        <f aca="false">SUM(K14:K18)</f>
        <v>0</v>
      </c>
      <c r="L19" s="324" t="n">
        <f aca="false">SUM(L14:L18)</f>
        <v>22450</v>
      </c>
      <c r="M19" s="324"/>
      <c r="N19" s="324" t="n">
        <f aca="false">SUM(N14:N18)</f>
        <v>0</v>
      </c>
      <c r="O19" s="324" t="n">
        <f aca="false">SUM(O14:O18)</f>
        <v>0</v>
      </c>
      <c r="P19" s="324"/>
      <c r="Q19" s="324" t="n">
        <f aca="false">SUM(Q14:Q18)</f>
        <v>0</v>
      </c>
      <c r="R19" s="324" t="n">
        <f aca="false">SUM(R14:R18)</f>
        <v>0</v>
      </c>
      <c r="S19" s="324" t="n">
        <f aca="false">SUM(S14:S18)</f>
        <v>0</v>
      </c>
      <c r="T19" s="324" t="n">
        <f aca="false">SUM(T14:T18)</f>
        <v>0</v>
      </c>
      <c r="U19" s="324" t="n">
        <f aca="false">SUM(B19:T19)</f>
        <v>465912</v>
      </c>
    </row>
    <row r="20" customFormat="false" ht="15.75" hidden="false" customHeight="false" outlineLevel="0" collapsed="false">
      <c r="A20" s="325" t="s">
        <v>459</v>
      </c>
      <c r="B20" s="326" t="n">
        <v>0</v>
      </c>
      <c r="C20" s="326" t="n">
        <v>931787</v>
      </c>
      <c r="D20" s="326" t="n">
        <v>217530</v>
      </c>
      <c r="E20" s="326"/>
      <c r="F20" s="326"/>
      <c r="G20" s="326" t="n">
        <v>45000</v>
      </c>
      <c r="H20" s="326"/>
      <c r="I20" s="326"/>
      <c r="J20" s="326"/>
      <c r="K20" s="326"/>
      <c r="L20" s="326" t="n">
        <v>67350</v>
      </c>
      <c r="M20" s="326"/>
      <c r="N20" s="326"/>
      <c r="O20" s="326"/>
      <c r="P20" s="326"/>
      <c r="Q20" s="326"/>
      <c r="R20" s="326"/>
      <c r="S20" s="326"/>
      <c r="T20" s="326"/>
      <c r="U20" s="326" t="n">
        <f aca="false">SUM(B20:T20)</f>
        <v>1261667</v>
      </c>
    </row>
    <row r="21" customFormat="false" ht="15.75" hidden="false" customHeight="false" outlineLevel="0" collapsed="false">
      <c r="A21" s="319" t="n">
        <v>12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</row>
    <row r="22" customFormat="false" ht="15.75" hidden="false" customHeight="false" outlineLevel="0" collapsed="false">
      <c r="A22" s="321" t="n">
        <v>121</v>
      </c>
      <c r="B22" s="320"/>
      <c r="C22" s="320"/>
      <c r="D22" s="320" t="n">
        <v>8290</v>
      </c>
      <c r="E22" s="320"/>
      <c r="F22" s="320"/>
      <c r="G22" s="320"/>
      <c r="H22" s="320" t="n">
        <v>0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</row>
    <row r="23" customFormat="false" ht="15.75" hidden="false" customHeight="false" outlineLevel="0" collapsed="false">
      <c r="A23" s="321" t="n">
        <v>122</v>
      </c>
      <c r="B23" s="320"/>
      <c r="C23" s="320"/>
      <c r="D23" s="320" t="n">
        <v>150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</row>
    <row r="24" customFormat="false" ht="15.75" hidden="false" customHeight="false" outlineLevel="0" collapsed="false">
      <c r="A24" s="323" t="s">
        <v>458</v>
      </c>
      <c r="B24" s="324" t="n">
        <f aca="false">SUM(B22:B23)</f>
        <v>0</v>
      </c>
      <c r="C24" s="324" t="n">
        <f aca="false">SUM(C22:C23)</f>
        <v>0</v>
      </c>
      <c r="D24" s="324" t="n">
        <f aca="false">SUM(D22:D23)</f>
        <v>9790</v>
      </c>
      <c r="E24" s="324" t="n">
        <f aca="false">SUM(E22:E23)</f>
        <v>0</v>
      </c>
      <c r="F24" s="324" t="n">
        <f aca="false">SUM(F22:F23)</f>
        <v>0</v>
      </c>
      <c r="G24" s="324"/>
      <c r="H24" s="324" t="n">
        <f aca="false">SUM(H22:H23)</f>
        <v>0</v>
      </c>
      <c r="I24" s="324" t="n">
        <f aca="false">SUM(I22:I23)</f>
        <v>0</v>
      </c>
      <c r="J24" s="324"/>
      <c r="K24" s="324" t="n">
        <f aca="false">SUM(K22:K23)</f>
        <v>0</v>
      </c>
      <c r="L24" s="324" t="n">
        <f aca="false">SUM(L22:L23)</f>
        <v>0</v>
      </c>
      <c r="M24" s="324"/>
      <c r="N24" s="324" t="n">
        <f aca="false">SUM(N22:N23)</f>
        <v>0</v>
      </c>
      <c r="O24" s="324" t="n">
        <f aca="false">SUM(O22:O23)</f>
        <v>0</v>
      </c>
      <c r="P24" s="324"/>
      <c r="Q24" s="324" t="n">
        <f aca="false">SUM(Q22:Q23)</f>
        <v>0</v>
      </c>
      <c r="R24" s="324" t="n">
        <f aca="false">SUM(R22:R23)</f>
        <v>0</v>
      </c>
      <c r="S24" s="324" t="n">
        <f aca="false">SUM(S22:S23)</f>
        <v>0</v>
      </c>
      <c r="T24" s="324" t="n">
        <f aca="false">SUM(T22:T23)</f>
        <v>0</v>
      </c>
      <c r="U24" s="324" t="n">
        <f aca="false">SUM(B24:T24)</f>
        <v>9790</v>
      </c>
    </row>
    <row r="25" customFormat="false" ht="15.75" hidden="false" customHeight="false" outlineLevel="0" collapsed="false">
      <c r="A25" s="325" t="s">
        <v>459</v>
      </c>
      <c r="B25" s="326"/>
      <c r="C25" s="326"/>
      <c r="D25" s="326" t="n">
        <v>29370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 t="n">
        <f aca="false">SUM(B25:T25)</f>
        <v>29370</v>
      </c>
    </row>
    <row r="26" customFormat="false" ht="15.75" hidden="false" customHeight="false" outlineLevel="0" collapsed="false">
      <c r="A26" s="319" t="n">
        <v>130</v>
      </c>
      <c r="B26" s="320"/>
      <c r="C26" s="320"/>
      <c r="D26" s="320"/>
      <c r="E26" s="320"/>
      <c r="F26" s="320"/>
      <c r="G26" s="320"/>
      <c r="H26" s="320" t="n">
        <v>0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</row>
    <row r="27" customFormat="false" ht="15.75" hidden="false" customHeight="false" outlineLevel="0" collapsed="false">
      <c r="A27" s="321" t="n">
        <v>131</v>
      </c>
      <c r="B27" s="320"/>
      <c r="C27" s="320" t="n">
        <v>27050</v>
      </c>
      <c r="D27" s="320" t="n">
        <v>14120</v>
      </c>
      <c r="E27" s="320"/>
      <c r="F27" s="320"/>
      <c r="G27" s="320"/>
      <c r="H27" s="320"/>
      <c r="I27" s="320"/>
      <c r="J27" s="320"/>
      <c r="K27" s="320"/>
      <c r="L27" s="320" t="n">
        <v>7050</v>
      </c>
      <c r="M27" s="320"/>
      <c r="N27" s="320"/>
      <c r="O27" s="320"/>
      <c r="P27" s="320"/>
      <c r="Q27" s="320"/>
      <c r="R27" s="320"/>
      <c r="S27" s="320"/>
      <c r="T27" s="320"/>
      <c r="U27" s="320"/>
    </row>
    <row r="28" customFormat="false" ht="15.75" hidden="false" customHeight="false" outlineLevel="0" collapsed="false">
      <c r="A28" s="321" t="n">
        <v>132</v>
      </c>
      <c r="B28" s="320"/>
      <c r="C28" s="320" t="n">
        <v>8950</v>
      </c>
      <c r="D28" s="320" t="n">
        <v>3880</v>
      </c>
      <c r="E28" s="320"/>
      <c r="F28" s="320"/>
      <c r="G28" s="320"/>
      <c r="H28" s="320"/>
      <c r="I28" s="320"/>
      <c r="J28" s="320"/>
      <c r="K28" s="320"/>
      <c r="L28" s="320" t="n">
        <v>1950</v>
      </c>
      <c r="M28" s="320"/>
      <c r="N28" s="320"/>
      <c r="O28" s="320"/>
      <c r="P28" s="320"/>
      <c r="Q28" s="320"/>
      <c r="R28" s="320"/>
      <c r="S28" s="320"/>
      <c r="T28" s="320"/>
      <c r="U28" s="320"/>
    </row>
    <row r="29" customFormat="false" ht="15.75" hidden="false" customHeight="false" outlineLevel="0" collapsed="false">
      <c r="A29" s="323" t="s">
        <v>458</v>
      </c>
      <c r="B29" s="324" t="n">
        <f aca="false">SUM(B27:B28)</f>
        <v>0</v>
      </c>
      <c r="C29" s="324" t="n">
        <f aca="false">SUM(C27:C28)</f>
        <v>36000</v>
      </c>
      <c r="D29" s="324" t="n">
        <f aca="false">SUM(D27:D28)</f>
        <v>18000</v>
      </c>
      <c r="E29" s="324" t="n">
        <f aca="false">SUM(E27:E28)</f>
        <v>0</v>
      </c>
      <c r="F29" s="324" t="n">
        <f aca="false">SUM(F27:F28)</f>
        <v>0</v>
      </c>
      <c r="G29" s="324"/>
      <c r="H29" s="324" t="n">
        <f aca="false">SUM(H27:H28)</f>
        <v>0</v>
      </c>
      <c r="I29" s="324" t="n">
        <f aca="false">SUM(I27:I28)</f>
        <v>0</v>
      </c>
      <c r="J29" s="324"/>
      <c r="K29" s="324" t="n">
        <f aca="false">SUM(K27:K28)</f>
        <v>0</v>
      </c>
      <c r="L29" s="324" t="n">
        <f aca="false">SUM(L27:L28)</f>
        <v>9000</v>
      </c>
      <c r="M29" s="324"/>
      <c r="N29" s="324" t="n">
        <f aca="false">SUM(N27:N28)</f>
        <v>0</v>
      </c>
      <c r="O29" s="324" t="n">
        <f aca="false">SUM(O27:O28)</f>
        <v>0</v>
      </c>
      <c r="P29" s="324"/>
      <c r="Q29" s="324" t="n">
        <f aca="false">SUM(Q27:Q28)</f>
        <v>0</v>
      </c>
      <c r="R29" s="324" t="n">
        <f aca="false">SUM(R27:R28)</f>
        <v>0</v>
      </c>
      <c r="S29" s="324" t="n">
        <f aca="false">SUM(S27:S28)</f>
        <v>0</v>
      </c>
      <c r="T29" s="324" t="n">
        <f aca="false">SUM(T27:T28)</f>
        <v>0</v>
      </c>
      <c r="U29" s="324" t="n">
        <f aca="false">SUM(B29:T29)</f>
        <v>63000</v>
      </c>
    </row>
    <row r="30" customFormat="false" ht="14.25" hidden="false" customHeight="true" outlineLevel="0" collapsed="false">
      <c r="A30" s="325" t="s">
        <v>459</v>
      </c>
      <c r="B30" s="326" t="n">
        <v>0</v>
      </c>
      <c r="C30" s="326" t="n">
        <v>108000</v>
      </c>
      <c r="D30" s="326" t="n">
        <v>54000</v>
      </c>
      <c r="E30" s="326"/>
      <c r="F30" s="326"/>
      <c r="G30" s="326"/>
      <c r="H30" s="326"/>
      <c r="I30" s="326"/>
      <c r="J30" s="326"/>
      <c r="K30" s="326"/>
      <c r="L30" s="326" t="n">
        <v>27000</v>
      </c>
      <c r="M30" s="326"/>
      <c r="N30" s="326"/>
      <c r="O30" s="326"/>
      <c r="P30" s="326"/>
      <c r="Q30" s="326"/>
      <c r="R30" s="326"/>
      <c r="S30" s="326"/>
      <c r="T30" s="326"/>
      <c r="U30" s="326" t="n">
        <f aca="false">SUM(B30:T30)</f>
        <v>189000</v>
      </c>
    </row>
    <row r="31" customFormat="false" ht="18.75" hidden="false" customHeight="true" outlineLevel="0" collapsed="false">
      <c r="A31" s="319" t="n">
        <v>200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</row>
    <row r="32" customFormat="false" ht="15.75" hidden="false" customHeight="false" outlineLevel="0" collapsed="false">
      <c r="A32" s="321" t="n">
        <v>201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</row>
    <row r="33" customFormat="false" ht="15.75" hidden="false" customHeight="false" outlineLevel="0" collapsed="false">
      <c r="A33" s="321" t="n">
        <v>203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</row>
    <row r="34" customFormat="false" ht="15.75" hidden="false" customHeight="false" outlineLevel="0" collapsed="false">
      <c r="A34" s="321" t="n">
        <v>204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</row>
    <row r="35" customFormat="false" ht="15.75" hidden="false" customHeight="false" outlineLevel="0" collapsed="false">
      <c r="A35" s="321" t="n">
        <v>20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</row>
    <row r="36" customFormat="false" ht="15.75" hidden="false" customHeight="false" outlineLevel="0" collapsed="false">
      <c r="A36" s="321" t="n">
        <v>206</v>
      </c>
      <c r="B36" s="320"/>
      <c r="C36" s="320" t="n">
        <v>1600</v>
      </c>
      <c r="D36" s="320" t="n">
        <v>2500</v>
      </c>
      <c r="E36" s="320"/>
      <c r="F36" s="320"/>
      <c r="G36" s="320" t="n">
        <v>1600</v>
      </c>
      <c r="H36" s="320" t="n">
        <v>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</row>
    <row r="37" customFormat="false" ht="15.75" hidden="false" customHeight="false" outlineLevel="0" collapsed="false">
      <c r="A37" s="321" t="n">
        <v>207</v>
      </c>
      <c r="B37" s="320"/>
      <c r="C37" s="320" t="n">
        <v>0</v>
      </c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</row>
    <row r="38" customFormat="false" ht="15.75" hidden="false" customHeight="false" outlineLevel="0" collapsed="false">
      <c r="A38" s="321" t="n">
        <v>208</v>
      </c>
      <c r="B38" s="320"/>
      <c r="C38" s="320"/>
      <c r="D38" s="320" t="n">
        <v>8000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</row>
    <row r="39" customFormat="false" ht="15.75" hidden="false" customHeight="false" outlineLevel="0" collapsed="false">
      <c r="A39" s="321" t="n">
        <v>211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</row>
    <row r="40" customFormat="false" ht="15.75" hidden="false" customHeight="false" outlineLevel="0" collapsed="false">
      <c r="A40" s="323" t="s">
        <v>458</v>
      </c>
      <c r="B40" s="324" t="n">
        <f aca="false">SUM(B32:B39)</f>
        <v>0</v>
      </c>
      <c r="C40" s="324" t="n">
        <f aca="false">SUM(C31:C39)</f>
        <v>1600</v>
      </c>
      <c r="D40" s="324" t="n">
        <f aca="false">SUM(D32:D39)</f>
        <v>10500</v>
      </c>
      <c r="E40" s="324" t="n">
        <f aca="false">SUM(E32:E39)</f>
        <v>0</v>
      </c>
      <c r="F40" s="324" t="n">
        <f aca="false">SUM(F32:F39)</f>
        <v>0</v>
      </c>
      <c r="G40" s="324" t="n">
        <f aca="false">SUM(G32:G39)</f>
        <v>1600</v>
      </c>
      <c r="H40" s="324" t="n">
        <v>0</v>
      </c>
      <c r="I40" s="324" t="n">
        <f aca="false">SUM(I32:I39)</f>
        <v>0</v>
      </c>
      <c r="J40" s="324" t="n">
        <f aca="false">SUM(J32:J39)</f>
        <v>0</v>
      </c>
      <c r="K40" s="324" t="n">
        <f aca="false">SUM(K32:K39)</f>
        <v>0</v>
      </c>
      <c r="L40" s="324" t="n">
        <f aca="false">SUM(L32:L39)</f>
        <v>0</v>
      </c>
      <c r="M40" s="324" t="n">
        <f aca="false">SUM(M32:M39)</f>
        <v>0</v>
      </c>
      <c r="N40" s="324" t="n">
        <f aca="false">SUM(N32:N39)</f>
        <v>0</v>
      </c>
      <c r="O40" s="324" t="n">
        <f aca="false">SUM(O32:O39)</f>
        <v>0</v>
      </c>
      <c r="P40" s="324" t="n">
        <f aca="false">SUM(P32:P39)</f>
        <v>0</v>
      </c>
      <c r="Q40" s="324" t="n">
        <f aca="false">SUM(Q32:Q39)</f>
        <v>0</v>
      </c>
      <c r="R40" s="324" t="n">
        <f aca="false">SUM(R32:R39)</f>
        <v>0</v>
      </c>
      <c r="S40" s="324" t="n">
        <f aca="false">SUM(S32:S39)</f>
        <v>0</v>
      </c>
      <c r="T40" s="324" t="n">
        <f aca="false">SUM(T32:T39)</f>
        <v>0</v>
      </c>
      <c r="U40" s="324" t="n">
        <f aca="false">SUM(B40:T40)</f>
        <v>13700</v>
      </c>
    </row>
    <row r="41" customFormat="false" ht="18.75" hidden="false" customHeight="true" outlineLevel="0" collapsed="false">
      <c r="A41" s="325" t="s">
        <v>459</v>
      </c>
      <c r="B41" s="326"/>
      <c r="C41" s="326" t="n">
        <v>11319.5</v>
      </c>
      <c r="D41" s="326" t="n">
        <v>15780</v>
      </c>
      <c r="E41" s="326"/>
      <c r="F41" s="326"/>
      <c r="G41" s="326" t="n">
        <v>4800</v>
      </c>
      <c r="H41" s="326" t="n">
        <v>0</v>
      </c>
      <c r="I41" s="326" t="n">
        <v>0</v>
      </c>
      <c r="J41" s="326"/>
      <c r="K41" s="326"/>
      <c r="L41" s="326" t="n">
        <v>6000</v>
      </c>
      <c r="M41" s="326"/>
      <c r="N41" s="326"/>
      <c r="O41" s="326" t="n">
        <v>0</v>
      </c>
      <c r="P41" s="326"/>
      <c r="Q41" s="326"/>
      <c r="R41" s="326"/>
      <c r="S41" s="326"/>
      <c r="T41" s="326"/>
      <c r="U41" s="326" t="n">
        <f aca="false">SUM(B41:T41)</f>
        <v>37899.5</v>
      </c>
    </row>
    <row r="42" customFormat="false" ht="15.75" hidden="false" customHeight="false" outlineLevel="0" collapsed="false">
      <c r="A42" s="319" t="n">
        <v>250</v>
      </c>
      <c r="B42" s="320"/>
      <c r="C42" s="320"/>
      <c r="D42" s="327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8"/>
      <c r="Q42" s="320"/>
      <c r="R42" s="320"/>
      <c r="S42" s="320"/>
      <c r="T42" s="320"/>
      <c r="U42" s="320"/>
    </row>
    <row r="43" customFormat="false" ht="15.75" hidden="false" customHeight="false" outlineLevel="0" collapsed="false">
      <c r="A43" s="321" t="n">
        <v>251</v>
      </c>
      <c r="B43" s="320"/>
      <c r="C43" s="320" t="n">
        <v>24040</v>
      </c>
      <c r="D43" s="327"/>
      <c r="E43" s="320"/>
      <c r="F43" s="320"/>
      <c r="G43" s="320" t="n">
        <v>1300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</row>
    <row r="44" customFormat="false" ht="15.75" hidden="false" customHeight="false" outlineLevel="0" collapsed="false">
      <c r="A44" s="321" t="n">
        <v>252</v>
      </c>
      <c r="B44" s="320"/>
      <c r="C44" s="320"/>
      <c r="D44" s="327"/>
      <c r="E44" s="320"/>
      <c r="F44" s="320"/>
      <c r="G44" s="320" t="n">
        <v>1450</v>
      </c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</row>
    <row r="45" customFormat="false" ht="15.75" hidden="false" customHeight="false" outlineLevel="0" collapsed="false">
      <c r="A45" s="321" t="n">
        <v>253</v>
      </c>
      <c r="B45" s="320"/>
      <c r="C45" s="320" t="n">
        <v>9000</v>
      </c>
      <c r="D45" s="327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9"/>
      <c r="P45" s="320"/>
      <c r="Q45" s="320"/>
      <c r="R45" s="320"/>
      <c r="S45" s="320"/>
      <c r="T45" s="320"/>
      <c r="U45" s="320"/>
    </row>
    <row r="46" customFormat="false" ht="15.75" hidden="false" customHeight="false" outlineLevel="0" collapsed="false">
      <c r="A46" s="321" t="n">
        <v>254</v>
      </c>
      <c r="B46" s="320"/>
      <c r="C46" s="320" t="n">
        <v>237385</v>
      </c>
      <c r="D46" s="327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9"/>
      <c r="P46" s="320"/>
      <c r="Q46" s="320"/>
      <c r="R46" s="320"/>
      <c r="S46" s="320"/>
      <c r="T46" s="320"/>
      <c r="U46" s="320"/>
    </row>
    <row r="47" customFormat="false" ht="15.75" hidden="false" customHeight="false" outlineLevel="0" collapsed="false">
      <c r="A47" s="321" t="n">
        <v>255</v>
      </c>
      <c r="B47" s="320"/>
      <c r="C47" s="320"/>
      <c r="D47" s="327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9"/>
      <c r="P47" s="320"/>
      <c r="Q47" s="320"/>
      <c r="R47" s="320"/>
      <c r="S47" s="320"/>
      <c r="T47" s="320" t="s">
        <v>460</v>
      </c>
      <c r="U47" s="320"/>
      <c r="W47" s="330"/>
      <c r="X47" s="331"/>
    </row>
    <row r="48" customFormat="false" ht="15.75" hidden="false" customHeight="false" outlineLevel="0" collapsed="false">
      <c r="A48" s="323" t="s">
        <v>458</v>
      </c>
      <c r="B48" s="324" t="n">
        <f aca="false">SUM(B43:B47)</f>
        <v>0</v>
      </c>
      <c r="C48" s="324" t="n">
        <f aca="false">SUM(C43:C47)</f>
        <v>270425</v>
      </c>
      <c r="D48" s="324" t="n">
        <f aca="false">SUM(D43:D47)</f>
        <v>0</v>
      </c>
      <c r="E48" s="324" t="n">
        <f aca="false">SUM(E43:E47)</f>
        <v>0</v>
      </c>
      <c r="F48" s="324" t="n">
        <f aca="false">SUM(F43:F47)</f>
        <v>0</v>
      </c>
      <c r="G48" s="324" t="n">
        <f aca="false">SUM(G43:G47)</f>
        <v>14450</v>
      </c>
      <c r="H48" s="324" t="n">
        <f aca="false">SUM(H43:H47)</f>
        <v>0</v>
      </c>
      <c r="I48" s="324" t="n">
        <f aca="false">SUM(I43:I47)</f>
        <v>0</v>
      </c>
      <c r="J48" s="324" t="n">
        <f aca="false">SUM(J43:J47)</f>
        <v>0</v>
      </c>
      <c r="K48" s="324" t="n">
        <f aca="false">SUM(K43:K47)</f>
        <v>0</v>
      </c>
      <c r="L48" s="324" t="n">
        <f aca="false">SUM(L43:L47)</f>
        <v>0</v>
      </c>
      <c r="M48" s="324" t="n">
        <f aca="false">SUM(M43:M47)</f>
        <v>0</v>
      </c>
      <c r="N48" s="324" t="n">
        <f aca="false">SUM(N43:N47)</f>
        <v>0</v>
      </c>
      <c r="O48" s="324" t="n">
        <f aca="false">SUM(O43:O47)</f>
        <v>0</v>
      </c>
      <c r="P48" s="324" t="n">
        <f aca="false">SUM(P43:P47)</f>
        <v>0</v>
      </c>
      <c r="Q48" s="324" t="n">
        <f aca="false">SUM(Q43:Q47)</f>
        <v>0</v>
      </c>
      <c r="R48" s="324" t="n">
        <f aca="false">SUM(R43:R47)</f>
        <v>0</v>
      </c>
      <c r="S48" s="324" t="n">
        <f aca="false">SUM(S43:S47)</f>
        <v>0</v>
      </c>
      <c r="T48" s="324" t="n">
        <f aca="false">SUM(T43:T47)</f>
        <v>0</v>
      </c>
      <c r="U48" s="324" t="n">
        <f aca="false">SUM(B48:T48)</f>
        <v>284875</v>
      </c>
      <c r="W48" s="330"/>
      <c r="X48" s="331"/>
    </row>
    <row r="49" customFormat="false" ht="15.75" hidden="false" customHeight="false" outlineLevel="0" collapsed="false">
      <c r="A49" s="325" t="s">
        <v>459</v>
      </c>
      <c r="B49" s="326"/>
      <c r="C49" s="326" t="n">
        <v>521536.02</v>
      </c>
      <c r="D49" s="326"/>
      <c r="E49" s="326"/>
      <c r="F49" s="326"/>
      <c r="G49" s="326" t="n">
        <v>27450</v>
      </c>
      <c r="H49" s="326" t="n">
        <v>0</v>
      </c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 t="n">
        <f aca="false">SUM(B49:T49)</f>
        <v>548986.02</v>
      </c>
      <c r="W49" s="306" t="n">
        <v>1237379.84</v>
      </c>
    </row>
    <row r="50" customFormat="false" ht="15.75" hidden="false" customHeight="false" outlineLevel="0" collapsed="false">
      <c r="A50" s="319" t="n">
        <v>270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W50" s="306" t="n">
        <f aca="false">U49-W49</f>
        <v>-688393.82</v>
      </c>
    </row>
    <row r="51" customFormat="false" ht="15.75" hidden="false" customHeight="false" outlineLevel="0" collapsed="false">
      <c r="A51" s="321" t="n">
        <v>271</v>
      </c>
      <c r="B51" s="320"/>
      <c r="C51" s="320" t="n">
        <v>40495</v>
      </c>
      <c r="D51" s="320" t="n">
        <v>9965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</row>
    <row r="52" customFormat="false" ht="15.75" hidden="false" customHeight="false" outlineLevel="0" collapsed="false">
      <c r="A52" s="321" t="n">
        <v>27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</row>
    <row r="53" customFormat="false" ht="15.75" hidden="false" customHeight="false" outlineLevel="0" collapsed="false">
      <c r="A53" s="321" t="n">
        <v>273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</row>
    <row r="54" customFormat="false" ht="15.75" hidden="false" customHeight="false" outlineLevel="0" collapsed="false">
      <c r="A54" s="321" t="n">
        <v>27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</row>
    <row r="55" customFormat="false" ht="15.75" hidden="false" customHeight="false" outlineLevel="0" collapsed="false">
      <c r="A55" s="321" t="n">
        <v>275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</row>
    <row r="56" customFormat="false" ht="15.75" hidden="false" customHeight="false" outlineLevel="0" collapsed="false">
      <c r="A56" s="321" t="n">
        <v>276</v>
      </c>
      <c r="B56" s="320"/>
      <c r="C56" s="320" t="n">
        <v>3950</v>
      </c>
      <c r="D56" s="320"/>
      <c r="E56" s="320"/>
      <c r="F56" s="320"/>
      <c r="G56" s="320"/>
      <c r="H56" s="320"/>
      <c r="I56" s="320"/>
      <c r="J56" s="320"/>
      <c r="K56" s="320"/>
      <c r="L56" s="320" t="n">
        <v>250</v>
      </c>
      <c r="M56" s="320"/>
      <c r="N56" s="320"/>
      <c r="O56" s="320"/>
      <c r="P56" s="320"/>
      <c r="Q56" s="320"/>
      <c r="R56" s="320"/>
      <c r="S56" s="320"/>
      <c r="T56" s="320"/>
      <c r="U56" s="320"/>
    </row>
    <row r="57" customFormat="false" ht="15.75" hidden="false" customHeight="false" outlineLevel="0" collapsed="false">
      <c r="A57" s="321" t="n">
        <v>277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</row>
    <row r="58" customFormat="false" ht="15.75" hidden="false" customHeight="false" outlineLevel="0" collapsed="false">
      <c r="A58" s="321" t="n">
        <v>278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</row>
    <row r="59" customFormat="false" ht="15.75" hidden="false" customHeight="false" outlineLevel="0" collapsed="false">
      <c r="A59" s="321" t="n">
        <v>279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</row>
    <row r="60" customFormat="false" ht="15.75" hidden="false" customHeight="false" outlineLevel="0" collapsed="false">
      <c r="A60" s="321" t="n">
        <v>281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</row>
    <row r="61" customFormat="false" ht="15.75" hidden="false" customHeight="false" outlineLevel="0" collapsed="false">
      <c r="A61" s="321" t="n">
        <v>282</v>
      </c>
      <c r="B61" s="320"/>
      <c r="C61" s="320" t="n">
        <v>4400</v>
      </c>
      <c r="D61" s="320" t="n">
        <v>8350</v>
      </c>
      <c r="E61" s="320"/>
      <c r="F61" s="320"/>
      <c r="G61" s="320"/>
      <c r="H61" s="320" t="n">
        <v>12600</v>
      </c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</row>
    <row r="62" customFormat="false" ht="15.75" hidden="false" customHeight="false" outlineLevel="0" collapsed="false">
      <c r="A62" s="321" t="n">
        <v>283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</row>
    <row r="63" customFormat="false" ht="15.75" hidden="false" customHeight="false" outlineLevel="0" collapsed="false">
      <c r="A63" s="321" t="n">
        <v>284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</row>
    <row r="64" customFormat="false" ht="15.75" hidden="false" customHeight="false" outlineLevel="0" collapsed="false">
      <c r="A64" s="321" t="n">
        <v>286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</row>
    <row r="65" customFormat="false" ht="15.75" hidden="false" customHeight="false" outlineLevel="0" collapsed="false">
      <c r="A65" s="321" t="n">
        <v>288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</row>
    <row r="66" customFormat="false" ht="15.75" hidden="false" customHeight="false" outlineLevel="0" collapsed="false">
      <c r="A66" s="323" t="s">
        <v>458</v>
      </c>
      <c r="B66" s="324" t="n">
        <f aca="false">SUM(B51:B65)</f>
        <v>0</v>
      </c>
      <c r="C66" s="324" t="n">
        <f aca="false">SUM(C51:C65)</f>
        <v>48845</v>
      </c>
      <c r="D66" s="324" t="n">
        <f aca="false">SUM(D51:D65)</f>
        <v>18315</v>
      </c>
      <c r="E66" s="324" t="n">
        <f aca="false">SUM(E51:E65)</f>
        <v>0</v>
      </c>
      <c r="F66" s="324" t="n">
        <f aca="false">SUM(F51:F65)</f>
        <v>0</v>
      </c>
      <c r="G66" s="324"/>
      <c r="H66" s="324" t="n">
        <f aca="false">SUM(H51:H65)</f>
        <v>12600</v>
      </c>
      <c r="I66" s="324" t="n">
        <f aca="false">SUM(I51:I65)</f>
        <v>0</v>
      </c>
      <c r="J66" s="324" t="n">
        <f aca="false">SUM(J51:J65)</f>
        <v>0</v>
      </c>
      <c r="K66" s="324" t="n">
        <f aca="false">SUM(K51:K65)</f>
        <v>0</v>
      </c>
      <c r="L66" s="324" t="n">
        <f aca="false">SUM(L51:L65)</f>
        <v>250</v>
      </c>
      <c r="M66" s="324" t="n">
        <f aca="false">SUM(M51:M65)</f>
        <v>0</v>
      </c>
      <c r="N66" s="324" t="n">
        <f aca="false">SUM(N51:N65)</f>
        <v>0</v>
      </c>
      <c r="O66" s="324" t="n">
        <f aca="false">SUM(O51:O65)</f>
        <v>0</v>
      </c>
      <c r="P66" s="324" t="n">
        <f aca="false">SUM(P51:P65)</f>
        <v>0</v>
      </c>
      <c r="Q66" s="324" t="n">
        <f aca="false">SUM(Q51:Q65)</f>
        <v>0</v>
      </c>
      <c r="R66" s="324" t="n">
        <f aca="false">SUM(R51:R65)</f>
        <v>0</v>
      </c>
      <c r="S66" s="324" t="n">
        <f aca="false">SUM(S51:S65)</f>
        <v>0</v>
      </c>
      <c r="T66" s="324" t="n">
        <f aca="false">SUM(T51:T62)</f>
        <v>0</v>
      </c>
      <c r="U66" s="324" t="n">
        <f aca="false">SUM(B66:T66)</f>
        <v>80010</v>
      </c>
    </row>
    <row r="67" customFormat="false" ht="15.75" hidden="false" customHeight="false" outlineLevel="0" collapsed="false">
      <c r="A67" s="325" t="s">
        <v>459</v>
      </c>
      <c r="B67" s="326"/>
      <c r="C67" s="326" t="n">
        <v>61685</v>
      </c>
      <c r="D67" s="326" t="n">
        <v>18315</v>
      </c>
      <c r="E67" s="326"/>
      <c r="F67" s="326"/>
      <c r="G67" s="326"/>
      <c r="H67" s="326" t="n">
        <v>12600</v>
      </c>
      <c r="I67" s="326" t="n">
        <v>0</v>
      </c>
      <c r="J67" s="326"/>
      <c r="K67" s="326"/>
      <c r="L67" s="326" t="n">
        <v>9603</v>
      </c>
      <c r="M67" s="326"/>
      <c r="N67" s="326"/>
      <c r="O67" s="326"/>
      <c r="P67" s="326"/>
      <c r="Q67" s="326"/>
      <c r="R67" s="326"/>
      <c r="S67" s="326"/>
      <c r="T67" s="326"/>
      <c r="U67" s="326" t="n">
        <f aca="false">SUM(B67:T67)</f>
        <v>102203</v>
      </c>
      <c r="W67" s="306" t="n">
        <v>529881.65</v>
      </c>
    </row>
    <row r="68" customFormat="false" ht="15.75" hidden="false" customHeight="false" outlineLevel="0" collapsed="false">
      <c r="A68" s="319" t="n">
        <v>300</v>
      </c>
      <c r="B68" s="320"/>
      <c r="C68" s="327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W68" s="306" t="n">
        <f aca="false">U67-W67</f>
        <v>-427678.65</v>
      </c>
    </row>
    <row r="69" customFormat="false" ht="15.75" hidden="false" customHeight="false" outlineLevel="0" collapsed="false">
      <c r="A69" s="321" t="n">
        <v>301</v>
      </c>
      <c r="B69" s="320"/>
      <c r="C69" s="327" t="n">
        <v>7983.61</v>
      </c>
      <c r="D69" s="320"/>
      <c r="E69" s="320"/>
      <c r="F69" s="320"/>
      <c r="G69" s="320" t="n">
        <v>183.69</v>
      </c>
      <c r="H69" s="320" t="n">
        <v>0</v>
      </c>
      <c r="I69" s="320"/>
      <c r="J69" s="320"/>
      <c r="K69" s="320"/>
      <c r="L69" s="320" t="n">
        <v>0</v>
      </c>
      <c r="M69" s="320"/>
      <c r="N69" s="320"/>
      <c r="O69" s="320"/>
      <c r="P69" s="320"/>
      <c r="Q69" s="320"/>
      <c r="R69" s="320"/>
      <c r="S69" s="320"/>
      <c r="T69" s="320"/>
      <c r="U69" s="320"/>
    </row>
    <row r="70" customFormat="false" ht="15.75" hidden="false" customHeight="false" outlineLevel="0" collapsed="false">
      <c r="A70" s="321" t="n">
        <v>302</v>
      </c>
      <c r="B70" s="320"/>
      <c r="C70" s="327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</row>
    <row r="71" customFormat="false" ht="15.75" hidden="false" customHeight="false" outlineLevel="0" collapsed="false">
      <c r="A71" s="321" t="n">
        <v>303</v>
      </c>
      <c r="B71" s="320"/>
      <c r="C71" s="327" t="n">
        <v>140.57</v>
      </c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</row>
    <row r="72" customFormat="false" ht="15.75" hidden="false" customHeight="false" outlineLevel="0" collapsed="false">
      <c r="A72" s="321" t="n">
        <v>304</v>
      </c>
      <c r="B72" s="320"/>
      <c r="C72" s="327" t="n">
        <v>1089</v>
      </c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</row>
    <row r="73" customFormat="false" ht="15.75" hidden="false" customHeight="false" outlineLevel="0" collapsed="false">
      <c r="A73" s="321" t="n">
        <v>305</v>
      </c>
      <c r="B73" s="320"/>
      <c r="C73" s="327" t="n">
        <v>3531</v>
      </c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</row>
    <row r="74" customFormat="false" ht="15.75" hidden="false" customHeight="false" outlineLevel="0" collapsed="false">
      <c r="A74" s="323" t="s">
        <v>458</v>
      </c>
      <c r="B74" s="324" t="n">
        <f aca="false">SUM(B69:B73)</f>
        <v>0</v>
      </c>
      <c r="C74" s="324" t="n">
        <f aca="false">SUM(C69:C73)</f>
        <v>12744.18</v>
      </c>
      <c r="D74" s="324" t="n">
        <f aca="false">SUM(D69:D73)</f>
        <v>0</v>
      </c>
      <c r="E74" s="324"/>
      <c r="F74" s="324" t="n">
        <f aca="false">SUM(F69:F73)</f>
        <v>0</v>
      </c>
      <c r="G74" s="324" t="n">
        <v>183.69</v>
      </c>
      <c r="H74" s="324" t="n">
        <f aca="false">SUM(H69:H73)</f>
        <v>0</v>
      </c>
      <c r="I74" s="324" t="n">
        <f aca="false">SUM(I69:I73)</f>
        <v>0</v>
      </c>
      <c r="J74" s="324"/>
      <c r="K74" s="324" t="n">
        <f aca="false">SUM(K69:K73)</f>
        <v>0</v>
      </c>
      <c r="L74" s="324" t="n">
        <f aca="false">SUM(L69:L73)</f>
        <v>0</v>
      </c>
      <c r="M74" s="324"/>
      <c r="N74" s="324" t="n">
        <f aca="false">SUM(N69:N73)</f>
        <v>0</v>
      </c>
      <c r="O74" s="324" t="n">
        <f aca="false">SUM(O69:O73)</f>
        <v>0</v>
      </c>
      <c r="P74" s="324"/>
      <c r="Q74" s="324" t="n">
        <f aca="false">SUM(Q69:Q73)</f>
        <v>0</v>
      </c>
      <c r="R74" s="324" t="n">
        <f aca="false">SUM(R69:R73)</f>
        <v>0</v>
      </c>
      <c r="S74" s="324" t="n">
        <f aca="false">SUM(S69:S73)</f>
        <v>0</v>
      </c>
      <c r="T74" s="324" t="n">
        <f aca="false">SUM(T69:T73)</f>
        <v>0</v>
      </c>
      <c r="U74" s="324" t="n">
        <f aca="false">SUM(B74:T74)</f>
        <v>12927.87</v>
      </c>
    </row>
    <row r="75" customFormat="false" ht="15.75" hidden="false" customHeight="false" outlineLevel="0" collapsed="false">
      <c r="A75" s="325" t="s">
        <v>459</v>
      </c>
      <c r="B75" s="326"/>
      <c r="C75" s="326" t="n">
        <v>30806.82</v>
      </c>
      <c r="D75" s="326"/>
      <c r="E75" s="326"/>
      <c r="F75" s="326"/>
      <c r="G75" s="326" t="n">
        <v>473.38</v>
      </c>
      <c r="H75" s="326" t="n">
        <v>0</v>
      </c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 t="n">
        <f aca="false">SUM(A75:T75)</f>
        <v>31280.2</v>
      </c>
      <c r="W75" s="306" t="n">
        <v>102881.85</v>
      </c>
    </row>
    <row r="76" customFormat="false" ht="15.75" hidden="false" customHeight="false" outlineLevel="0" collapsed="false">
      <c r="A76" s="319" t="n">
        <v>400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W76" s="306" t="n">
        <f aca="false">W75-U75</f>
        <v>71601.65</v>
      </c>
    </row>
    <row r="77" customFormat="false" ht="15.75" hidden="false" customHeight="false" outlineLevel="0" collapsed="false">
      <c r="A77" s="321" t="n">
        <v>402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</row>
    <row r="78" customFormat="false" ht="15.75" hidden="false" customHeight="false" outlineLevel="0" collapsed="false">
      <c r="A78" s="321" t="n">
        <v>403</v>
      </c>
      <c r="B78" s="320"/>
      <c r="C78" s="320" t="n">
        <v>40000</v>
      </c>
      <c r="D78" s="320"/>
      <c r="E78" s="320"/>
      <c r="F78" s="320"/>
      <c r="G78" s="320"/>
      <c r="H78" s="320" t="n">
        <v>630000</v>
      </c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</row>
    <row r="79" customFormat="false" ht="15.75" hidden="false" customHeight="false" outlineLevel="0" collapsed="false">
      <c r="A79" s="323" t="s">
        <v>458</v>
      </c>
      <c r="B79" s="324" t="n">
        <f aca="false">SUM(B78)</f>
        <v>0</v>
      </c>
      <c r="C79" s="324" t="n">
        <f aca="false">SUM(C78)</f>
        <v>40000</v>
      </c>
      <c r="D79" s="324" t="n">
        <f aca="false">SUM(D78)</f>
        <v>0</v>
      </c>
      <c r="E79" s="324" t="n">
        <f aca="false">SUM(E78)</f>
        <v>0</v>
      </c>
      <c r="F79" s="324" t="n">
        <f aca="false">SUM(F78)</f>
        <v>0</v>
      </c>
      <c r="G79" s="324"/>
      <c r="H79" s="324" t="n">
        <f aca="false">SUM(H78)</f>
        <v>630000</v>
      </c>
      <c r="I79" s="324" t="n">
        <f aca="false">SUM(I78)</f>
        <v>0</v>
      </c>
      <c r="J79" s="324" t="n">
        <f aca="false">SUM(J78)</f>
        <v>0</v>
      </c>
      <c r="K79" s="324" t="n">
        <f aca="false">SUM(K78)</f>
        <v>0</v>
      </c>
      <c r="L79" s="324" t="n">
        <f aca="false">SUM(L78)</f>
        <v>0</v>
      </c>
      <c r="M79" s="324" t="n">
        <f aca="false">SUM(M78)</f>
        <v>0</v>
      </c>
      <c r="N79" s="324" t="n">
        <f aca="false">SUM(N78)</f>
        <v>0</v>
      </c>
      <c r="O79" s="324" t="n">
        <f aca="false">SUM(O78)</f>
        <v>0</v>
      </c>
      <c r="P79" s="324" t="n">
        <f aca="false">SUM(P78)</f>
        <v>0</v>
      </c>
      <c r="Q79" s="324" t="n">
        <f aca="false">SUM(Q78)</f>
        <v>0</v>
      </c>
      <c r="R79" s="324" t="n">
        <f aca="false">SUM(R78)</f>
        <v>0</v>
      </c>
      <c r="S79" s="324" t="n">
        <f aca="false">SUM(S78)</f>
        <v>0</v>
      </c>
      <c r="T79" s="324" t="n">
        <f aca="false">SUM(T78)</f>
        <v>0</v>
      </c>
      <c r="U79" s="324" t="n">
        <f aca="false">SUM(B79:T79)</f>
        <v>670000</v>
      </c>
    </row>
    <row r="80" customFormat="false" ht="15.75" hidden="false" customHeight="false" outlineLevel="0" collapsed="false">
      <c r="A80" s="325" t="s">
        <v>459</v>
      </c>
      <c r="B80" s="326"/>
      <c r="C80" s="326" t="n">
        <v>40000</v>
      </c>
      <c r="D80" s="326"/>
      <c r="E80" s="326"/>
      <c r="F80" s="326"/>
      <c r="G80" s="326"/>
      <c r="H80" s="326" t="n">
        <v>630000</v>
      </c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 t="n">
        <f aca="false">SUM(B80:T80)</f>
        <v>670000</v>
      </c>
    </row>
    <row r="81" customFormat="false" ht="15.75" hidden="false" customHeight="false" outlineLevel="0" collapsed="false">
      <c r="A81" s="319" t="n">
        <v>450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</row>
    <row r="82" customFormat="false" ht="15.75" hidden="false" customHeight="false" outlineLevel="0" collapsed="false">
      <c r="A82" s="321" t="n">
        <v>451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</row>
    <row r="83" customFormat="false" ht="15.75" hidden="false" customHeight="false" outlineLevel="0" collapsed="false">
      <c r="A83" s="321" t="n">
        <v>453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</row>
    <row r="84" customFormat="false" ht="15.75" hidden="false" customHeight="false" outlineLevel="0" collapsed="false">
      <c r="A84" s="321" t="n">
        <v>456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</row>
    <row r="85" customFormat="false" ht="15.75" hidden="false" customHeight="false" outlineLevel="0" collapsed="false">
      <c r="A85" s="321" t="n">
        <v>459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</row>
    <row r="86" customFormat="false" ht="15.75" hidden="false" customHeight="false" outlineLevel="0" collapsed="false">
      <c r="A86" s="321" t="n">
        <v>466</v>
      </c>
      <c r="B86" s="320"/>
      <c r="C86" s="320"/>
      <c r="D86" s="320"/>
      <c r="E86" s="320" t="n">
        <v>0</v>
      </c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</row>
    <row r="87" customFormat="false" ht="15.75" hidden="false" customHeight="false" outlineLevel="0" collapsed="false">
      <c r="A87" s="321" t="n">
        <v>467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</row>
    <row r="88" customFormat="false" ht="15.75" hidden="false" customHeight="false" outlineLevel="0" collapsed="false">
      <c r="A88" s="323" t="s">
        <v>458</v>
      </c>
      <c r="B88" s="324" t="n">
        <f aca="false">SUM(B82:B87)</f>
        <v>0</v>
      </c>
      <c r="C88" s="324" t="n">
        <f aca="false">SUM(C82:C87)</f>
        <v>0</v>
      </c>
      <c r="D88" s="324" t="n">
        <f aca="false">SUM(D82:D87)</f>
        <v>0</v>
      </c>
      <c r="E88" s="324"/>
      <c r="F88" s="324" t="n">
        <f aca="false">SUM(F82:F87)</f>
        <v>0</v>
      </c>
      <c r="G88" s="324"/>
      <c r="H88" s="324" t="n">
        <f aca="false">SUM(H82:H87)</f>
        <v>0</v>
      </c>
      <c r="I88" s="324" t="n">
        <f aca="false">SUM(I82:I87)</f>
        <v>0</v>
      </c>
      <c r="J88" s="324" t="n">
        <f aca="false">SUM(J82:J87)</f>
        <v>0</v>
      </c>
      <c r="K88" s="324" t="n">
        <f aca="false">SUM(K82:K87)</f>
        <v>0</v>
      </c>
      <c r="L88" s="324" t="n">
        <f aca="false">SUM(L82:L87)</f>
        <v>0</v>
      </c>
      <c r="M88" s="324" t="n">
        <f aca="false">SUM(M82:M87)</f>
        <v>0</v>
      </c>
      <c r="N88" s="324" t="n">
        <f aca="false">SUM(N82:N87)</f>
        <v>0</v>
      </c>
      <c r="O88" s="324" t="n">
        <f aca="false">SUM(O82:O87)</f>
        <v>0</v>
      </c>
      <c r="P88" s="324"/>
      <c r="Q88" s="324" t="n">
        <f aca="false">SUM(Q82:Q87)</f>
        <v>0</v>
      </c>
      <c r="R88" s="324" t="n">
        <f aca="false">SUM(R82:R87)</f>
        <v>0</v>
      </c>
      <c r="S88" s="324" t="n">
        <f aca="false">SUM(S82:S87)</f>
        <v>0</v>
      </c>
      <c r="T88" s="324" t="n">
        <f aca="false">SUM(T82:T87)</f>
        <v>0</v>
      </c>
      <c r="U88" s="324" t="n">
        <f aca="false">SUM(B88:T88)</f>
        <v>0</v>
      </c>
    </row>
    <row r="89" customFormat="false" ht="15.75" hidden="false" customHeight="false" outlineLevel="0" collapsed="false">
      <c r="A89" s="325" t="s">
        <v>459</v>
      </c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 t="n">
        <f aca="false">SUM(B89:T89)</f>
        <v>0</v>
      </c>
    </row>
    <row r="90" customFormat="false" ht="15.75" hidden="false" customHeight="false" outlineLevel="0" collapsed="false">
      <c r="A90" s="319" t="n">
        <v>500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</row>
    <row r="91" customFormat="false" ht="15.75" hidden="false" customHeight="false" outlineLevel="0" collapsed="false">
      <c r="A91" s="321" t="n">
        <v>508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</row>
    <row r="92" customFormat="false" ht="15.75" hidden="false" customHeight="false" outlineLevel="0" collapsed="false">
      <c r="A92" s="321" t="n">
        <v>509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</row>
    <row r="93" customFormat="false" ht="15.75" hidden="false" customHeight="false" outlineLevel="0" collapsed="false">
      <c r="A93" s="321" t="n">
        <v>513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</row>
    <row r="94" customFormat="false" ht="15.75" hidden="false" customHeight="false" outlineLevel="0" collapsed="false">
      <c r="A94" s="321" t="n">
        <v>516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 t="n">
        <v>0</v>
      </c>
      <c r="N94" s="320"/>
      <c r="O94" s="320"/>
      <c r="P94" s="320"/>
      <c r="Q94" s="320"/>
      <c r="R94" s="320"/>
      <c r="S94" s="320"/>
      <c r="T94" s="320"/>
      <c r="U94" s="320"/>
    </row>
    <row r="95" customFormat="false" ht="15.75" hidden="false" customHeight="false" outlineLevel="0" collapsed="false">
      <c r="A95" s="321" t="n">
        <v>518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</row>
    <row r="96" customFormat="false" ht="15.75" hidden="false" customHeight="false" outlineLevel="0" collapsed="false">
      <c r="A96" s="321" t="n">
        <v>519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</row>
    <row r="97" customFormat="false" ht="15.75" hidden="false" customHeight="false" outlineLevel="0" collapsed="false">
      <c r="A97" s="323" t="s">
        <v>458</v>
      </c>
      <c r="B97" s="324" t="n">
        <f aca="false">SUM(B91:B96)</f>
        <v>0</v>
      </c>
      <c r="C97" s="324" t="n">
        <f aca="false">SUM(C91:C96)</f>
        <v>0</v>
      </c>
      <c r="D97" s="324" t="n">
        <f aca="false">SUM(D91:D96)</f>
        <v>0</v>
      </c>
      <c r="E97" s="324"/>
      <c r="F97" s="324" t="n">
        <f aca="false">SUM(F91:F96)</f>
        <v>0</v>
      </c>
      <c r="G97" s="324"/>
      <c r="H97" s="324" t="n">
        <f aca="false">SUM(H91:H96)</f>
        <v>0</v>
      </c>
      <c r="I97" s="324" t="n">
        <f aca="false">SUM(I91:I96)</f>
        <v>0</v>
      </c>
      <c r="J97" s="324" t="n">
        <f aca="false">SUM(J91:J96)</f>
        <v>0</v>
      </c>
      <c r="K97" s="324" t="n">
        <f aca="false">SUM(K91:K96)</f>
        <v>0</v>
      </c>
      <c r="L97" s="324" t="n">
        <f aca="false">SUM(L91:L96)</f>
        <v>0</v>
      </c>
      <c r="M97" s="324" t="n">
        <f aca="false">SUM(M91:M96)</f>
        <v>0</v>
      </c>
      <c r="N97" s="324" t="n">
        <f aca="false">SUM(N91:N96)</f>
        <v>0</v>
      </c>
      <c r="O97" s="324" t="n">
        <f aca="false">SUM(O91:O96)</f>
        <v>0</v>
      </c>
      <c r="P97" s="324" t="n">
        <f aca="false">SUM(P91:P96)</f>
        <v>0</v>
      </c>
      <c r="Q97" s="324" t="n">
        <f aca="false">SUM(Q91:Q96)</f>
        <v>0</v>
      </c>
      <c r="R97" s="324" t="n">
        <f aca="false">SUM(R91:R96)</f>
        <v>0</v>
      </c>
      <c r="S97" s="324" t="n">
        <f aca="false">SUM(S91:S96)</f>
        <v>0</v>
      </c>
      <c r="T97" s="324" t="n">
        <f aca="false">SUM(T91:T96)</f>
        <v>0</v>
      </c>
      <c r="U97" s="324" t="n">
        <f aca="false">SUM(B97:T97)</f>
        <v>0</v>
      </c>
    </row>
    <row r="98" customFormat="false" ht="15.75" hidden="false" customHeight="false" outlineLevel="0" collapsed="false">
      <c r="A98" s="325" t="s">
        <v>459</v>
      </c>
      <c r="B98" s="326"/>
      <c r="C98" s="326"/>
      <c r="D98" s="326" t="n">
        <v>0</v>
      </c>
      <c r="E98" s="326"/>
      <c r="F98" s="326" t="n">
        <v>0</v>
      </c>
      <c r="G98" s="326"/>
      <c r="H98" s="326" t="n">
        <v>0</v>
      </c>
      <c r="I98" s="326" t="n">
        <v>0</v>
      </c>
      <c r="J98" s="326" t="n">
        <v>0</v>
      </c>
      <c r="K98" s="326" t="n">
        <v>0</v>
      </c>
      <c r="L98" s="326" t="n">
        <v>0</v>
      </c>
      <c r="M98" s="326"/>
      <c r="N98" s="326" t="n">
        <v>0</v>
      </c>
      <c r="O98" s="326" t="n">
        <v>0</v>
      </c>
      <c r="P98" s="326" t="n">
        <v>0</v>
      </c>
      <c r="Q98" s="326" t="n">
        <v>0</v>
      </c>
      <c r="R98" s="326" t="n">
        <v>0</v>
      </c>
      <c r="S98" s="326" t="n">
        <v>0</v>
      </c>
      <c r="T98" s="326" t="n">
        <v>0</v>
      </c>
      <c r="U98" s="326" t="n">
        <f aca="false">SUM(B98:T98)</f>
        <v>0</v>
      </c>
    </row>
    <row r="99" customFormat="false" ht="15.75" hidden="false" customHeight="false" outlineLevel="0" collapsed="false">
      <c r="A99" s="319" t="n">
        <v>550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</row>
    <row r="100" customFormat="false" ht="15.75" hidden="false" customHeight="false" outlineLevel="0" collapsed="false">
      <c r="A100" s="321" t="n">
        <v>55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</row>
    <row r="101" customFormat="false" ht="15.75" hidden="false" customHeight="false" outlineLevel="0" collapsed="false">
      <c r="A101" s="321" t="n">
        <v>554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</row>
    <row r="102" customFormat="false" ht="15.75" hidden="false" customHeight="false" outlineLevel="0" collapsed="false">
      <c r="A102" s="323" t="s">
        <v>458</v>
      </c>
      <c r="B102" s="324" t="n">
        <f aca="false">SUM(B100:B101)</f>
        <v>0</v>
      </c>
      <c r="C102" s="324" t="n">
        <f aca="false">SUM(C100:C101)</f>
        <v>0</v>
      </c>
      <c r="D102" s="324" t="n">
        <f aca="false">SUM(D100:D101)</f>
        <v>0</v>
      </c>
      <c r="E102" s="324" t="n">
        <f aca="false">SUM(E100:E101)</f>
        <v>0</v>
      </c>
      <c r="F102" s="324" t="n">
        <f aca="false">SUM(F100:F101)</f>
        <v>0</v>
      </c>
      <c r="G102" s="324"/>
      <c r="H102" s="324" t="n">
        <f aca="false">SUM(H100:H101)</f>
        <v>0</v>
      </c>
      <c r="I102" s="324" t="n">
        <f aca="false">SUM(I100:I101)</f>
        <v>0</v>
      </c>
      <c r="J102" s="324" t="n">
        <f aca="false">SUM(J100:J101)</f>
        <v>0</v>
      </c>
      <c r="K102" s="324" t="n">
        <f aca="false">SUM(K100:K101)</f>
        <v>0</v>
      </c>
      <c r="L102" s="324" t="n">
        <f aca="false">SUM(L100:L101)</f>
        <v>0</v>
      </c>
      <c r="M102" s="324" t="n">
        <f aca="false">SUM(M100:M101)</f>
        <v>0</v>
      </c>
      <c r="N102" s="324" t="n">
        <f aca="false">SUM(N100:N101)</f>
        <v>0</v>
      </c>
      <c r="O102" s="324" t="n">
        <f aca="false">SUM(O100:O101)</f>
        <v>0</v>
      </c>
      <c r="P102" s="324" t="n">
        <f aca="false">SUM(P100:P101)</f>
        <v>0</v>
      </c>
      <c r="Q102" s="324" t="n">
        <f aca="false">SUM(Q100:Q101)</f>
        <v>0</v>
      </c>
      <c r="R102" s="324" t="n">
        <f aca="false">SUM(R100:R101)</f>
        <v>0</v>
      </c>
      <c r="S102" s="324" t="n">
        <f aca="false">SUM(S100:S101)</f>
        <v>0</v>
      </c>
      <c r="T102" s="324" t="n">
        <f aca="false">SUM(T100:T101)</f>
        <v>0</v>
      </c>
      <c r="U102" s="324" t="n">
        <f aca="false">SUM(B102:T102)</f>
        <v>0</v>
      </c>
    </row>
    <row r="103" customFormat="false" ht="15.75" hidden="false" customHeight="false" outlineLevel="0" collapsed="false">
      <c r="A103" s="325" t="s">
        <v>459</v>
      </c>
      <c r="B103" s="326" t="n">
        <v>0</v>
      </c>
      <c r="C103" s="326"/>
      <c r="D103" s="326"/>
      <c r="E103" s="326"/>
      <c r="F103" s="326"/>
      <c r="G103" s="326"/>
      <c r="H103" s="326"/>
      <c r="I103" s="326"/>
      <c r="J103" s="326"/>
      <c r="K103" s="326"/>
      <c r="L103" s="326" t="n">
        <v>0</v>
      </c>
      <c r="M103" s="326"/>
      <c r="N103" s="326" t="n">
        <v>0</v>
      </c>
      <c r="O103" s="326" t="n">
        <v>0</v>
      </c>
      <c r="P103" s="326" t="n">
        <v>0</v>
      </c>
      <c r="Q103" s="326" t="n">
        <v>0</v>
      </c>
      <c r="R103" s="326"/>
      <c r="S103" s="326"/>
      <c r="T103" s="326"/>
      <c r="U103" s="326" t="n">
        <f aca="false">SUM(B103:T103)</f>
        <v>0</v>
      </c>
    </row>
    <row r="104" customFormat="false" ht="15.75" hidden="false" customHeight="false" outlineLevel="0" collapsed="false">
      <c r="A104" s="332" t="s">
        <v>458</v>
      </c>
      <c r="B104" s="333" t="n">
        <f aca="false">B11+B19+B24+B29+B40+B48+B66+B74+B79+B88+B102+B97</f>
        <v>136784</v>
      </c>
      <c r="C104" s="333" t="n">
        <f aca="false">C11+C19+C24+C29+C40+C48+C66+C74+C79+C88+C102+C97</f>
        <v>765566.18</v>
      </c>
      <c r="D104" s="333" t="n">
        <f aca="false">D11+D19+D24+D29+D40+D48+D66+D74+D79+D88+D102+D97</f>
        <v>129115</v>
      </c>
      <c r="E104" s="333" t="n">
        <f aca="false">E11+E19+E24+E29+E40+E48+E66+E74+E79+E88+E102+E97</f>
        <v>0</v>
      </c>
      <c r="F104" s="333" t="n">
        <f aca="false">F11+F19+F24+F29+F40+F48+F66+F74+F79+F88+F102+F97</f>
        <v>0</v>
      </c>
      <c r="G104" s="333" t="n">
        <f aca="false">G11+G19+G24+G29+G40+G48+G66+G74+G79+G88+G102+G97</f>
        <v>31233.69</v>
      </c>
      <c r="H104" s="333" t="n">
        <f aca="false">H11+H19+H24+H29+H40+H48+H66+H74+H79+H88+H102+H97</f>
        <v>642600</v>
      </c>
      <c r="I104" s="333" t="n">
        <f aca="false">I11+I19+I24+I29+I40+I48+I66+I74+I79+I88+I102+I97</f>
        <v>0</v>
      </c>
      <c r="J104" s="333" t="n">
        <f aca="false">J11+J19+J24+J29+J40+J48+J66+J74+J79+J88+J102+J97</f>
        <v>0</v>
      </c>
      <c r="K104" s="333" t="n">
        <f aca="false">K11+K19+K24+K29+K40+K48+K66+K74+K79+K88+K102+K97</f>
        <v>0</v>
      </c>
      <c r="L104" s="333" t="n">
        <f aca="false">L11+L19+L24+L29+L40+L48+L66+L74+L79+L88+L102+L97</f>
        <v>31700</v>
      </c>
      <c r="M104" s="333" t="n">
        <f aca="false">M11+M19+M24+M29+M40+M48+M66+M74+M79+M88+M102+M97</f>
        <v>0</v>
      </c>
      <c r="N104" s="333" t="n">
        <f aca="false">N11+N19+N24+N29+N40+N48+N66+N74+N79+N88+N102+N97</f>
        <v>0</v>
      </c>
      <c r="O104" s="333" t="n">
        <f aca="false">O11+O19+O24+O29+O40+O48+O66+O74+O79+O88+O102+O97</f>
        <v>0</v>
      </c>
      <c r="P104" s="333" t="n">
        <f aca="false">P11+P19+P24+P29+P40+P48+P66+P74+P79+P88+P102+P97</f>
        <v>0</v>
      </c>
      <c r="Q104" s="333" t="n">
        <f aca="false">Q11+Q19+Q24+Q29+Q40+Q48+Q66+Q74+Q79+Q88+Q102+Q97</f>
        <v>0</v>
      </c>
      <c r="R104" s="333" t="n">
        <f aca="false">R11+R19+R24+R29+R40+R48+R66+R74+R79+R88+R102+R97</f>
        <v>0</v>
      </c>
      <c r="S104" s="333" t="n">
        <f aca="false">S11+S19+S24+S29+S40+S48+S66+S74+S79+S88+S102+S97</f>
        <v>0</v>
      </c>
      <c r="T104" s="333" t="n">
        <f aca="false">T11+T19+T24+T29+T40+T48+T66+T74+T79+T88+T102+T97</f>
        <v>0</v>
      </c>
      <c r="U104" s="324" t="n">
        <f aca="false">SUM(B104:T104)</f>
        <v>1736998.87</v>
      </c>
    </row>
    <row r="105" customFormat="false" ht="16.5" hidden="false" customHeight="false" outlineLevel="0" collapsed="false">
      <c r="A105" s="334" t="s">
        <v>459</v>
      </c>
      <c r="B105" s="335" t="n">
        <f aca="false">B12+B20+B25+B30+B41+B49+B67+B75+B80+B89+B103+B98</f>
        <v>154824</v>
      </c>
      <c r="C105" s="335" t="n">
        <f aca="false">C12+C20+C25+C30+C41+C49+C67+C75+C80+C89+C103+C98</f>
        <v>1705134.34</v>
      </c>
      <c r="D105" s="335" t="n">
        <f aca="false">D12+D20+D25+D30+D41+D49+D67+D75+D80+D89+D103+D98</f>
        <v>334995</v>
      </c>
      <c r="E105" s="335" t="n">
        <f aca="false">E12+E20+E25+E30+E41+E49+E67+E75+E80+E89+E103+E98</f>
        <v>0</v>
      </c>
      <c r="F105" s="335" t="n">
        <f aca="false">F12+F20+F25+F30+F41+F49+F67+F75+F80+F89+F103+F98</f>
        <v>0</v>
      </c>
      <c r="G105" s="335" t="n">
        <f aca="false">G12+G20+G25+G30+G41+G49+G67+G75+G80+G89+G103+G98</f>
        <v>77723.38</v>
      </c>
      <c r="H105" s="335" t="n">
        <f aca="false">H12+H20+H25+H30+H41+H49+H67+H75+H80+H89+H103+H98</f>
        <v>642600</v>
      </c>
      <c r="I105" s="335" t="n">
        <f aca="false">I12+I20+I25+I30+I41+I49+I67+I75+I80+I89+I103+I98</f>
        <v>0</v>
      </c>
      <c r="J105" s="335" t="n">
        <f aca="false">J12+J20+J25+J30+J41+J49+J67+J75+J80+J89+J103+J98</f>
        <v>0</v>
      </c>
      <c r="K105" s="335" t="n">
        <f aca="false">K12+K20+K25+K30+K41+K49+K67+K75+K80+K89+K103+K98</f>
        <v>0</v>
      </c>
      <c r="L105" s="335" t="n">
        <f aca="false">L12+L20+L25+L30+L41+L49+L67+L75+L80+L89+L103+L98</f>
        <v>109953</v>
      </c>
      <c r="M105" s="335" t="n">
        <f aca="false">M12+M20+M25+M30+M41+M49+M67+M75+M80+M89+M103+M98</f>
        <v>0</v>
      </c>
      <c r="N105" s="335" t="n">
        <f aca="false">N12+N20+N25+N30+N41+N49+N67+N75+N80+N89+N103+N98</f>
        <v>0</v>
      </c>
      <c r="O105" s="335" t="n">
        <v>0</v>
      </c>
      <c r="P105" s="335" t="n">
        <f aca="false">P12+P20+P25+P30+P41+P49+P67+P75+P80+P89+P103+P98</f>
        <v>0</v>
      </c>
      <c r="Q105" s="335" t="n">
        <f aca="false">Q12+Q20+Q25+Q30+Q41+Q49+Q67+Q75+Q80+Q89+Q103+Q98</f>
        <v>0</v>
      </c>
      <c r="R105" s="335" t="n">
        <f aca="false">R12+R20+R25+R30+R41+R49+R67+R75+R80+R89+R103+R98</f>
        <v>0</v>
      </c>
      <c r="S105" s="335" t="n">
        <f aca="false">S12+S20+S25+S30+S41+S49+S67+S75+S80+S89+S103+S98</f>
        <v>0</v>
      </c>
      <c r="T105" s="335" t="n">
        <f aca="false">T12+T20+T25+T30+T41+T49+T67+T75+T80+T89+T103+T98</f>
        <v>0</v>
      </c>
      <c r="U105" s="335" t="n">
        <f aca="false">SUM(B105:T105)</f>
        <v>3025229.72</v>
      </c>
    </row>
    <row r="106" customFormat="false" ht="16.5" hidden="false" customHeight="false" outlineLevel="0" collapsed="false">
      <c r="B106" s="336"/>
      <c r="D106" s="336"/>
      <c r="E106" s="336"/>
      <c r="F106" s="336"/>
      <c r="G106" s="336"/>
      <c r="H106" s="336"/>
      <c r="I106" s="336"/>
      <c r="J106" s="336"/>
      <c r="K106" s="336"/>
      <c r="N106" s="336"/>
      <c r="O106" s="336"/>
      <c r="P106" s="336"/>
      <c r="Q106" s="336"/>
      <c r="R106" s="336"/>
      <c r="S106" s="336"/>
    </row>
    <row r="107" customFormat="false" ht="15.75" hidden="false" customHeight="false" outlineLevel="0" collapsed="false">
      <c r="B107" s="336"/>
      <c r="D107" s="336"/>
      <c r="E107" s="336"/>
      <c r="F107" s="336"/>
      <c r="G107" s="336"/>
      <c r="H107" s="336"/>
      <c r="I107" s="336"/>
      <c r="J107" s="336"/>
      <c r="K107" s="336"/>
      <c r="N107" s="336"/>
      <c r="O107" s="336"/>
      <c r="P107" s="336"/>
      <c r="Q107" s="336"/>
      <c r="R107" s="336"/>
      <c r="S107" s="336"/>
      <c r="U107" s="337"/>
    </row>
    <row r="108" customFormat="false" ht="15.75" hidden="false" customHeight="false" outlineLevel="0" collapsed="false">
      <c r="B108" s="336"/>
      <c r="D108" s="336"/>
      <c r="E108" s="336"/>
      <c r="F108" s="336"/>
      <c r="G108" s="336"/>
      <c r="H108" s="336"/>
      <c r="I108" s="336"/>
      <c r="J108" s="336"/>
      <c r="K108" s="336"/>
      <c r="N108" s="336"/>
      <c r="O108" s="336"/>
      <c r="P108" s="336"/>
      <c r="Q108" s="336"/>
      <c r="R108" s="336"/>
      <c r="S108" s="336"/>
    </row>
    <row r="109" customFormat="false" ht="15.75" hidden="false" customHeight="false" outlineLevel="0" collapsed="false">
      <c r="B109" s="336"/>
      <c r="D109" s="336"/>
      <c r="E109" s="336"/>
      <c r="F109" s="336"/>
      <c r="G109" s="336"/>
      <c r="H109" s="336"/>
      <c r="I109" s="336"/>
      <c r="J109" s="336"/>
      <c r="K109" s="336"/>
      <c r="N109" s="336"/>
      <c r="O109" s="336"/>
      <c r="P109" s="336"/>
      <c r="Q109" s="336"/>
      <c r="R109" s="336"/>
      <c r="S109" s="336"/>
    </row>
    <row r="111" customFormat="false" ht="15.75" hidden="false" customHeight="false" outlineLevel="0" collapsed="false">
      <c r="D111" s="306"/>
      <c r="E111" s="306"/>
      <c r="H111" s="338"/>
      <c r="I111" s="338"/>
      <c r="J111" s="338"/>
    </row>
    <row r="112" customFormat="false" ht="15.75" hidden="false" customHeight="false" outlineLevel="0" collapsed="false">
      <c r="F112" s="336"/>
      <c r="G112" s="336"/>
      <c r="L112" s="339"/>
      <c r="M112" s="339"/>
    </row>
    <row r="113" customFormat="false" ht="15.75" hidden="false" customHeight="false" outlineLevel="0" collapsed="false">
      <c r="F113" s="336"/>
      <c r="G113" s="336"/>
    </row>
    <row r="114" customFormat="false" ht="15.75" hidden="false" customHeight="false" outlineLevel="0" collapsed="false">
      <c r="F114" s="339"/>
      <c r="G114" s="339"/>
    </row>
  </sheetData>
  <mergeCells count="9">
    <mergeCell ref="A1:U1"/>
    <mergeCell ref="A2:U2"/>
    <mergeCell ref="A3:U3"/>
    <mergeCell ref="C4:D4"/>
    <mergeCell ref="F4:H4"/>
    <mergeCell ref="I4:J4"/>
    <mergeCell ref="L4:M4"/>
    <mergeCell ref="O4:Q4"/>
    <mergeCell ref="R4:S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1-06T07:38:19Z</cp:lastPrinted>
  <dcterms:modified xsi:type="dcterms:W3CDTF">2014-08-29T03:22:56Z</dcterms:modified>
  <cp:revision>0</cp:revision>
  <dc:subject/>
  <dc:title/>
</cp:coreProperties>
</file>