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6"/>
  </bookViews>
  <sheets>
    <sheet name="ใบผ่านมาตรฐาน (2)" sheetId="1" state="visible" r:id="rId2"/>
    <sheet name="ใบผ่านทั่วไป (2)" sheetId="2" state="visible" r:id="rId3"/>
    <sheet name="งบทดลอง (2)" sheetId="3" state="visible" r:id="rId4"/>
    <sheet name="รายงานรับ-จ่ายเงินสด (2)" sheetId="4" state="visible" r:id="rId5"/>
    <sheet name="กระดาษทำการงบทดลอง  (2)" sheetId="5" state="visible" r:id="rId6"/>
    <sheet name="หมายเหตุ1" sheetId="6" state="visible" r:id="rId7"/>
    <sheet name="หมายเหตุ 2 (2)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ออมทรัพย์ (2)" sheetId="11" state="visible" r:id="rId12"/>
    <sheet name="รายได้ค้างรับ ลูกหนี้ภาษี" sheetId="12" state="visible" r:id="rId13"/>
    <sheet name="งบกระทบยอดกรุงไทยออมทรัพย์" sheetId="13" state="visible" r:id="rId14"/>
    <sheet name="รายจ่ายค้างจ่าย  (3)" sheetId="14" state="visible" r:id="rId15"/>
    <sheet name="รายจ่ายรอจ่าย " sheetId="15" state="visible" r:id="rId16"/>
    <sheet name="ลูกหนี้เงินทุนศฐ" sheetId="16" state="visible" r:id="rId17"/>
    <sheet name="เงินสะสม" sheetId="17" state="visible" r:id="rId18"/>
    <sheet name="เงินอุดหนุนเฉพาะกิจค้างจ่าย" sheetId="18" state="visible" r:id="rId19"/>
    <sheet name="งบกระทบยอดกรุงไทยกระแสรายวัน" sheetId="19" state="visible" r:id="rId20"/>
    <sheet name="แนบจ่ายขาด" sheetId="20" state="visible" r:id="rId21"/>
    <sheet name="งบกระทบยอดโครงการถ่ายโอน" sheetId="21" state="visible" r:id="rId22"/>
    <sheet name="รายงานกระแสเงินสด" sheetId="22" state="visible" r:id="rId23"/>
  </sheets>
  <definedNames>
    <definedName function="false" hidden="false" localSheetId="8" name="_xlnm.Print_Area" vbProcedure="false">'กระดาษทำการกระทบยอด   (2)'!$A$1:$U$125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 (2)'!$A$1:$J$43</definedName>
    <definedName function="false" hidden="false" localSheetId="4" name="_xlnm.Print_Titles" vbProcedure="false">'กระดาษทำการงบทดลอง  (2)'!$1:$7</definedName>
    <definedName function="false" hidden="false" localSheetId="20" name="_xlnm.Print_Area" vbProcedure="false">งบกระทบยอดโครงการถ่ายโอน!$A$1:$H$42</definedName>
    <definedName function="false" hidden="false" localSheetId="10" name="_xlnm.Print_Area" vbProcedure="false">'งบกระทบยอดธกส.ออมทรัพย์ (2)'!$A$1:$H$50</definedName>
    <definedName function="false" hidden="false" localSheetId="9" name="_xlnm.Print_Area" vbProcedure="false">งบกระทบยอดเศรษฐกิจชุมชน!$A$1:$H$42</definedName>
    <definedName function="false" hidden="false" localSheetId="2" name="_xlnm.Print_Area" vbProcedure="false">'งบทดลอง (2)'!$A$1:$E$64</definedName>
    <definedName function="false" hidden="false" localSheetId="1" name="_xlnm.Print_Area" vbProcedure="false">'ใบผ่านทั่วไป (2)'!$B$1:$G$158</definedName>
    <definedName function="false" hidden="false" localSheetId="0" name="_xlnm.Print_Area" vbProcedure="false">'ใบผ่านมาตรฐาน (2)'!$A$1:$E$144</definedName>
    <definedName function="false" hidden="false" localSheetId="3" name="_xlnm.Print_Area" vbProcedure="false">'รายงานรับ-จ่ายเงินสด (2)'!$A$1:$I$97</definedName>
    <definedName function="false" hidden="false" localSheetId="13" name="_xlnm.Print_Titles" vbProcedure="false">'รายจ่ายค้างจ่าย  (3)'!$1:$6</definedName>
    <definedName function="false" hidden="false" localSheetId="11" name="_xlnm.Print_Area" vbProcedure="false">'รายได้ค้างรับ ลูกหนี้ภาษี'!$A$1:$M$45</definedName>
    <definedName function="false" hidden="false" localSheetId="5" name="_xlnm.Print_Titles" vbProcedure="false">หมายเหตุ1!$1:$6</definedName>
    <definedName function="false" hidden="false" localSheetId="1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56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11...../...2556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รายจ่ายค้างจ่าย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พฤศจิกายน  </t>
    </r>
    <r>
      <rPr>
        <sz val="14"/>
        <rFont val="TH SarabunPSK"/>
        <family val="2"/>
      </rPr>
      <t xml:space="preserve">2556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เลขที่ …</t>
    </r>
    <r>
      <rPr>
        <sz val="12"/>
        <rFont val="TH SarabunPSK"/>
        <family val="2"/>
      </rPr>
      <t xml:space="preserve">02.. /…11…... / …2556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พฤศจิกายน  </t>
    </r>
    <r>
      <rPr>
        <sz val="12"/>
        <rFont val="TH SarabunPSK"/>
        <family val="2"/>
      </rPr>
      <t xml:space="preserve">2556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11…... / 2556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พฤศจิกายน  </t>
    </r>
    <r>
      <rPr>
        <sz val="12"/>
        <rFont val="TH SarabunPSK"/>
        <family val="2"/>
      </rPr>
      <t xml:space="preserve">2556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/..11./2557…….</t>
    </r>
  </si>
  <si>
    <r>
      <rPr>
        <sz val="14"/>
        <rFont val="Noto Sans Devanagari"/>
        <family val="2"/>
      </rPr>
      <t xml:space="preserve">                วันที่ </t>
    </r>
    <r>
      <rPr>
        <sz val="14"/>
        <rFont val="TH SarabunPSK"/>
        <family val="2"/>
      </rPr>
      <t xml:space="preserve">.15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6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t xml:space="preserve">เดบิท งบกลาง</t>
  </si>
  <si>
    <t xml:space="preserve">เครดิต  ลูกหนี้เงินยืมงบประมาณ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t xml:space="preserve">                          ส่งใช้เงินยืมค่าลงทะเบียนเรียนของอดีตรองนายกฯ</t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2../..11.. /2556…….</t>
    </r>
  </si>
  <si>
    <r>
      <rPr>
        <sz val="14"/>
        <rFont val="Noto Sans Devanagari"/>
        <family val="2"/>
      </rPr>
      <t xml:space="preserve">         วันที่ …</t>
    </r>
    <r>
      <rPr>
        <sz val="14"/>
        <rFont val="TH SarabunPSK"/>
        <family val="2"/>
      </rPr>
      <t xml:space="preserve">25 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 งบกลาง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งบประมาณ</t>
    </r>
  </si>
  <si>
    <r>
      <rPr>
        <sz val="14"/>
        <rFont val="Noto Sans Devanagari"/>
        <family val="2"/>
      </rPr>
      <t xml:space="preserve">                         ปรับปรุงรายการส่งใช้เงินยืมตามสัญญายืมเงินเลขที่ </t>
    </r>
    <r>
      <rPr>
        <sz val="14"/>
        <rFont val="TH SarabunPSK"/>
        <family val="2"/>
      </rPr>
      <t xml:space="preserve">1/2557</t>
    </r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3../..11. /2556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เงินรับฝาก</t>
    </r>
  </si>
  <si>
    <t xml:space="preserve">เครดิต  รายได้เบ็ดเตล็ด</t>
  </si>
  <si>
    <t xml:space="preserve">                     ปรับปรุงรายการบัญชีเงินรับฝากคืนเงินค้ำประกันสัญญาเข้าบัญชีรายได้เบ็ดเตล็ด</t>
  </si>
  <si>
    <r>
      <rPr>
        <sz val="14"/>
        <rFont val="Noto Sans Devanagari"/>
        <family val="2"/>
      </rPr>
      <t xml:space="preserve">                เลขที่ …</t>
    </r>
    <r>
      <rPr>
        <sz val="14"/>
        <rFont val="TH SarabunPSK"/>
        <family val="2"/>
      </rPr>
      <t xml:space="preserve">04../..11.. /2556…….</t>
    </r>
  </si>
  <si>
    <r>
      <rPr>
        <sz val="14"/>
        <rFont val="Noto Sans Devanagari"/>
        <family val="2"/>
      </rPr>
      <t xml:space="preserve">           วันที่ …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รายจ่ายค้างจ่าย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ค่าใช้สอย</t>
    </r>
  </si>
  <si>
    <t xml:space="preserve">                         ปรับปรุงบัญชี บันทึกบัญชีผิดหมวด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6"/>
        <rFont val="Noto Sans Devanagari"/>
        <family val="2"/>
      </rPr>
      <t xml:space="preserve"> ณ     วันที่  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เดือน  พฤศจิก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6</t>
    </r>
  </si>
  <si>
    <t xml:space="preserve">รหัส</t>
  </si>
  <si>
    <t xml:space="preserve">เดบิต</t>
  </si>
  <si>
    <t xml:space="preserve">บัญชี</t>
  </si>
  <si>
    <t xml:space="preserve">เงินสด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301-6-09587-4</t>
    </r>
  </si>
  <si>
    <t xml:space="preserve">021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SarabunPSK"/>
        <family val="2"/>
      </rPr>
      <t xml:space="preserve">301-3-09120-7</t>
    </r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49401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6813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9857-4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291-5-00026-3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โครงการเศรษฐกิจชุมชน</t>
    </r>
  </si>
  <si>
    <t xml:space="preserve">รายจ่ายผัดส่งใบสำคัญ</t>
  </si>
  <si>
    <t xml:space="preserve">บัญชีรายได้ค้างรับ</t>
  </si>
  <si>
    <t xml:space="preserve">งบกลาง</t>
  </si>
  <si>
    <t xml:space="preserve">เงินอุดหนุน  </t>
  </si>
  <si>
    <t xml:space="preserve">ค่าครุภัณฑ์</t>
  </si>
  <si>
    <t xml:space="preserve">ค่าที่ดินและสิ่งก่อสร้าง</t>
  </si>
  <si>
    <r>
      <rPr>
        <sz val="15"/>
        <rFont val="Noto Sans Devanagari"/>
        <family val="2"/>
      </rPr>
      <t xml:space="preserve">เงินอุดหนุนเฉพาะกิ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Noto Sans Devanagari"/>
        <family val="2"/>
      </rPr>
      <t xml:space="preserve">รายรับ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 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</t>
  </si>
  <si>
    <t xml:space="preserve">     รายจ่ายผัดส่งใบสำคัญ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พฤศจิก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6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t xml:space="preserve">     รายจ่ายรอจ่าย</t>
  </si>
  <si>
    <t xml:space="preserve">     รายจ่าย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 </t>
    </r>
    <r>
      <rPr>
        <sz val="12"/>
        <rFont val="TH SarabunPSK"/>
        <family val="2"/>
      </rPr>
      <t xml:space="preserve">31  </t>
    </r>
    <r>
      <rPr>
        <sz val="12"/>
        <rFont val="Noto Sans Devanagari"/>
        <family val="2"/>
      </rPr>
      <t xml:space="preserve">ตุลาคม  </t>
    </r>
    <r>
      <rPr>
        <sz val="12"/>
        <rFont val="TH SarabunPSK"/>
        <family val="2"/>
      </rPr>
      <t xml:space="preserve">2556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</t>
    </r>
    <r>
      <rPr>
        <sz val="13"/>
        <rFont val="TH SarabunPSK"/>
        <family val="2"/>
      </rPr>
      <t xml:space="preserve">29  </t>
    </r>
    <r>
      <rPr>
        <sz val="13"/>
        <rFont val="Noto Sans Devanagari"/>
        <family val="2"/>
      </rPr>
      <t xml:space="preserve">พฤศจิกายน  </t>
    </r>
    <r>
      <rPr>
        <sz val="13"/>
        <rFont val="TH SarabunPSK"/>
        <family val="2"/>
      </rPr>
      <t xml:space="preserve">2556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301-6-09587-4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301-3-09120-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291-5-00026-3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29  </t>
    </r>
    <r>
      <rPr>
        <b val="true"/>
        <sz val="12"/>
        <rFont val="Noto Sans Devanagari"/>
        <family val="2"/>
      </rPr>
      <t xml:space="preserve">พฤศจิกายน  </t>
    </r>
    <r>
      <rPr>
        <b val="true"/>
        <sz val="12"/>
        <rFont val="TH SarabunPSK"/>
        <family val="2"/>
      </rPr>
      <t xml:space="preserve">2556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โครงการเศรษฐกิจชุมชน</t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ตุลาคม </t>
    </r>
    <r>
      <rPr>
        <b val="true"/>
        <sz val="16"/>
        <rFont val="TH SarabunPSK"/>
        <family val="2"/>
      </rPr>
      <t xml:space="preserve">2556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ประจำเดือน พฤศจิกายน </t>
    </r>
    <r>
      <rPr>
        <b val="true"/>
        <sz val="12"/>
        <rFont val="TH SarabunPSK"/>
        <family val="2"/>
      </rPr>
      <t xml:space="preserve">2556                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56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      ลงชื่อ …………………</t>
    </r>
    <r>
      <rPr>
        <sz val="14"/>
        <rFont val="TH SarabunPSK"/>
        <family val="2"/>
      </rPr>
      <t xml:space="preserve">.....................…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t xml:space="preserve">  ตำแหน่ง      ผู้อำนวยการกอง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</t>
    </r>
  </si>
  <si>
    <t xml:space="preserve">รายละเอียดลูกหนี้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ที่ </t>
  </si>
  <si>
    <r>
      <rPr>
        <sz val="16"/>
        <rFont val="Noto Sans Devanagari"/>
        <family val="2"/>
      </rPr>
      <t xml:space="preserve">ฃ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เพิ่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ยเอื้ยง  พิมพ์กลาง</t>
  </si>
  <si>
    <t xml:space="preserve">นายอภัย คากลาง</t>
  </si>
  <si>
    <t xml:space="preserve">นางเอี้ยม  ผั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นางบุญธรรม กิ่งนอก</t>
  </si>
  <si>
    <t xml:space="preserve">นายสมพร  ศิริอมรรัตน์</t>
  </si>
  <si>
    <t xml:space="preserve">นางชูศรี ทวี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นายจักรกฤษ  อิ่มตะคุ</t>
  </si>
  <si>
    <t xml:space="preserve">นางสุทิน  เตาะหนองน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นายปลั่ง พู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นายคร่ำ  เกาะกลาง</t>
  </si>
  <si>
    <t xml:space="preserve">นางดวง  ฉิมกลาง</t>
  </si>
  <si>
    <t xml:space="preserve">นายเนย พุฒนอก</t>
  </si>
  <si>
    <t xml:space="preserve">นายไพจิตร  พงษ์พุทธรักษ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นางกัญญา วีระพัฒน์</t>
  </si>
  <si>
    <t xml:space="preserve">นางอรอุมา  รอ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นายหรี่ ขุนจงกลาง</t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 </t>
    </r>
    <r>
      <rPr>
        <sz val="14"/>
        <rFont val="TH SarabunPSK"/>
        <family val="2"/>
      </rPr>
      <t xml:space="preserve">2556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เดือน   พฤศจิกายน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เงินเดือน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ประเภท รายจ่ายเกี่ยวเนื่องกับการปฏิบัติราชการฯ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ลือกตั้ง</t>
    </r>
  </si>
  <si>
    <t xml:space="preserve">หมวด ค่าสาธารณูปโภค</t>
  </si>
  <si>
    <t xml:space="preserve">ประเภท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อินเตอร์เน็ต</t>
    </r>
  </si>
  <si>
    <t xml:space="preserve">หมวด ค่าวัสดุ</t>
  </si>
  <si>
    <t xml:space="preserve">ประเภท วัสดุเชื้อเพลิงและหล่อลื่น</t>
  </si>
  <si>
    <t xml:space="preserve">ประเภท วัสดุเครื่องบริโภค</t>
  </si>
  <si>
    <t xml:space="preserve">หมวด  รายจ่ายอื่น</t>
  </si>
  <si>
    <t xml:space="preserve">ประเภท ค่าจ้างที่ปรึกษา</t>
  </si>
  <si>
    <t xml:space="preserve">ส่วนการคลัง</t>
  </si>
  <si>
    <r>
      <rPr>
        <sz val="16"/>
        <rFont val="Noto Sans Devanagari"/>
        <family val="2"/>
      </rPr>
      <t xml:space="preserve">ประเภท เงินค่าตอบแทนประจำตำแหน่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ประเภท วัสดุสำนักงาน</t>
  </si>
  <si>
    <t xml:space="preserve">ส่วนโยธา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  <r>
      <rPr>
        <sz val="16"/>
        <rFont val="TH SarabunPSK"/>
        <family val="2"/>
      </rPr>
      <t xml:space="preserve">)</t>
    </r>
  </si>
  <si>
    <t xml:space="preserve">ประเภท รายจ่ายที่เกี่ยวเนื่องกับการปฏิบัติราชการ</t>
  </si>
  <si>
    <t xml:space="preserve">ส่วนการศึกษ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ดูแลเด็ก ศพด</t>
    </r>
    <r>
      <rPr>
        <sz val="16"/>
        <rFont val="TH SarabunPSK"/>
        <family val="2"/>
      </rPr>
      <t xml:space="preserve">.</t>
    </r>
  </si>
  <si>
    <t xml:space="preserve"> ประเภท ค่าวัสดุ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ประเภท วัสดุการศึกษา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 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6</t>
    </r>
  </si>
  <si>
    <t xml:space="preserve">บวก</t>
  </si>
  <si>
    <r>
      <rPr>
        <sz val="16"/>
        <rFont val="Noto Sans Devanagari"/>
        <family val="2"/>
      </rPr>
      <t xml:space="preserve">คืนเงินและดอกเบี้ยเศรษฐกิจชุมชนม</t>
    </r>
    <r>
      <rPr>
        <sz val="16"/>
        <rFont val="TH SarabunPSK"/>
        <family val="2"/>
      </rPr>
      <t xml:space="preserve">.3</t>
    </r>
  </si>
  <si>
    <t xml:space="preserve">ลำดับ</t>
  </si>
  <si>
    <t xml:space="preserve">จำนวนเงินตาม</t>
  </si>
  <si>
    <t xml:space="preserve">ใบอนุมัติประจำงวด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6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6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#,##0.00"/>
    <numFmt numFmtId="171" formatCode="00000"/>
    <numFmt numFmtId="172" formatCode="0"/>
    <numFmt numFmtId="173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0</xdr:row>
      <xdr:rowOff>210240</xdr:rowOff>
    </xdr:from>
    <xdr:to>
      <xdr:col>0</xdr:col>
      <xdr:colOff>2007000</xdr:colOff>
      <xdr:row>101</xdr:row>
      <xdr:rowOff>209160</xdr:rowOff>
    </xdr:to>
    <xdr:sp>
      <xdr:nvSpPr>
        <xdr:cNvPr id="1" name="Rectangle 2"/>
        <xdr:cNvSpPr/>
      </xdr:nvSpPr>
      <xdr:spPr>
        <a:xfrm>
          <a:off x="0" y="21022200"/>
          <a:ext cx="2007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9</xdr:row>
      <xdr:rowOff>190080</xdr:rowOff>
    </xdr:from>
    <xdr:to>
      <xdr:col>0</xdr:col>
      <xdr:colOff>1454040</xdr:colOff>
      <xdr:row>50</xdr:row>
      <xdr:rowOff>200160</xdr:rowOff>
    </xdr:to>
    <xdr:sp>
      <xdr:nvSpPr>
        <xdr:cNvPr id="2" name="Rectangle 3"/>
        <xdr:cNvSpPr/>
      </xdr:nvSpPr>
      <xdr:spPr>
        <a:xfrm>
          <a:off x="276480" y="1084860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1</xdr:row>
      <xdr:rowOff>37800</xdr:rowOff>
    </xdr:from>
    <xdr:to>
      <xdr:col>1</xdr:col>
      <xdr:colOff>3096720</xdr:colOff>
      <xdr:row>43</xdr:row>
      <xdr:rowOff>190440</xdr:rowOff>
    </xdr:to>
    <xdr:sp>
      <xdr:nvSpPr>
        <xdr:cNvPr id="3" name="Rectangle 7"/>
        <xdr:cNvSpPr/>
      </xdr:nvSpPr>
      <xdr:spPr>
        <a:xfrm>
          <a:off x="43560" y="9953280"/>
          <a:ext cx="3414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45</xdr:row>
      <xdr:rowOff>3744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080" y="10981800"/>
          <a:ext cx="238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76320</xdr:rowOff>
    </xdr:from>
    <xdr:to>
      <xdr:col>3</xdr:col>
      <xdr:colOff>945720</xdr:colOff>
      <xdr:row>47</xdr:row>
      <xdr:rowOff>181080</xdr:rowOff>
    </xdr:to>
    <xdr:sp>
      <xdr:nvSpPr>
        <xdr:cNvPr id="5" name="Rectangle 11"/>
        <xdr:cNvSpPr/>
      </xdr:nvSpPr>
      <xdr:spPr>
        <a:xfrm>
          <a:off x="3395520" y="10525320"/>
          <a:ext cx="31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760</xdr:colOff>
      <xdr:row>43</xdr:row>
      <xdr:rowOff>66600</xdr:rowOff>
    </xdr:from>
    <xdr:to>
      <xdr:col>5</xdr:col>
      <xdr:colOff>146880</xdr:colOff>
      <xdr:row>48</xdr:row>
      <xdr:rowOff>133560</xdr:rowOff>
    </xdr:to>
    <xdr:sp>
      <xdr:nvSpPr>
        <xdr:cNvPr id="6" name="Rectangle 12"/>
        <xdr:cNvSpPr/>
      </xdr:nvSpPr>
      <xdr:spPr>
        <a:xfrm>
          <a:off x="6716160" y="10515600"/>
          <a:ext cx="3194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76320</xdr:rowOff>
    </xdr:from>
    <xdr:to>
      <xdr:col>1</xdr:col>
      <xdr:colOff>3096720</xdr:colOff>
      <xdr:row>47</xdr:row>
      <xdr:rowOff>181080</xdr:rowOff>
    </xdr:to>
    <xdr:sp>
      <xdr:nvSpPr>
        <xdr:cNvPr id="7" name="Rectangle 11"/>
        <xdr:cNvSpPr/>
      </xdr:nvSpPr>
      <xdr:spPr>
        <a:xfrm>
          <a:off x="432720" y="10525320"/>
          <a:ext cx="30258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8</xdr:row>
      <xdr:rowOff>57600</xdr:rowOff>
    </xdr:from>
    <xdr:to>
      <xdr:col>7</xdr:col>
      <xdr:colOff>275400</xdr:colOff>
      <xdr:row>90</xdr:row>
      <xdr:rowOff>124200</xdr:rowOff>
    </xdr:to>
    <xdr:sp>
      <xdr:nvSpPr>
        <xdr:cNvPr id="8" name="Rectangle 1"/>
        <xdr:cNvSpPr/>
      </xdr:nvSpPr>
      <xdr:spPr>
        <a:xfrm>
          <a:off x="7313040" y="1964340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4240</xdr:colOff>
      <xdr:row>89</xdr:row>
      <xdr:rowOff>209520</xdr:rowOff>
    </xdr:from>
    <xdr:to>
      <xdr:col>3</xdr:col>
      <xdr:colOff>2468880</xdr:colOff>
      <xdr:row>94</xdr:row>
      <xdr:rowOff>123840</xdr:rowOff>
    </xdr:to>
    <xdr:sp>
      <xdr:nvSpPr>
        <xdr:cNvPr id="10" name="Rectangle 6"/>
        <xdr:cNvSpPr/>
      </xdr:nvSpPr>
      <xdr:spPr>
        <a:xfrm>
          <a:off x="3163680" y="20014560"/>
          <a:ext cx="258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5280</xdr:colOff>
      <xdr:row>90</xdr:row>
      <xdr:rowOff>9720</xdr:rowOff>
    </xdr:from>
    <xdr:to>
      <xdr:col>9</xdr:col>
      <xdr:colOff>131760</xdr:colOff>
      <xdr:row>94</xdr:row>
      <xdr:rowOff>18720</xdr:rowOff>
    </xdr:to>
    <xdr:sp>
      <xdr:nvSpPr>
        <xdr:cNvPr id="11" name="Rectangle 7"/>
        <xdr:cNvSpPr/>
      </xdr:nvSpPr>
      <xdr:spPr>
        <a:xfrm>
          <a:off x="5744520" y="20033640"/>
          <a:ext cx="439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0</xdr:row>
      <xdr:rowOff>0</xdr:rowOff>
    </xdr:from>
    <xdr:to>
      <xdr:col>2</xdr:col>
      <xdr:colOff>1090440</xdr:colOff>
      <xdr:row>94</xdr:row>
      <xdr:rowOff>123840</xdr:rowOff>
    </xdr:to>
    <xdr:sp>
      <xdr:nvSpPr>
        <xdr:cNvPr id="12" name="Rectangle 6"/>
        <xdr:cNvSpPr/>
      </xdr:nvSpPr>
      <xdr:spPr>
        <a:xfrm>
          <a:off x="304200" y="20023920"/>
          <a:ext cx="242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2920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920</xdr:colOff>
      <xdr:row>2</xdr:row>
      <xdr:rowOff>114120</xdr:rowOff>
    </xdr:from>
    <xdr:to>
      <xdr:col>1</xdr:col>
      <xdr:colOff>29880</xdr:colOff>
      <xdr:row>3</xdr:row>
      <xdr:rowOff>171000</xdr:rowOff>
    </xdr:to>
    <xdr:sp>
      <xdr:nvSpPr>
        <xdr:cNvPr id="14" name="Text Box 2"/>
        <xdr:cNvSpPr/>
      </xdr:nvSpPr>
      <xdr:spPr>
        <a:xfrm>
          <a:off x="304920" y="514080"/>
          <a:ext cx="1015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7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8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97" colorId="64" zoomScale="115" zoomScaleNormal="115" zoomScalePageLayoutView="100" workbookViewId="0">
      <selection pane="topLeft" activeCell="A116" activeCellId="0" sqref="A116:B1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"/>
    <col collapsed="false" customWidth="true" hidden="false" outlineLevel="0" max="3" min="3" style="1" width="12.42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1648961.33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3340.5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1650723.46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35.62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42.75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0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 t="n">
        <v>902</v>
      </c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0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0</v>
      </c>
    </row>
    <row r="28" customFormat="false" ht="18.75" hidden="false" customHeight="false" outlineLevel="0" collapsed="false">
      <c r="A28" s="2" t="s">
        <v>22</v>
      </c>
      <c r="B28" s="16"/>
      <c r="C28" s="9" t="n">
        <v>704</v>
      </c>
      <c r="D28" s="13"/>
      <c r="E28" s="12" t="n">
        <v>1500</v>
      </c>
    </row>
    <row r="29" customFormat="false" ht="19.5" hidden="false" customHeight="false" outlineLevel="0" collapsed="false">
      <c r="A29" s="16"/>
      <c r="B29" s="16"/>
      <c r="C29" s="9"/>
      <c r="D29" s="17" t="n">
        <f aca="false">SUM(D6:D28)</f>
        <v>1652301.83</v>
      </c>
      <c r="E29" s="18" t="n">
        <f aca="false">SUM(E8:E28)</f>
        <v>1652301.83</v>
      </c>
    </row>
    <row r="30" customFormat="false" ht="19.5" hidden="false" customHeight="false" outlineLevel="0" collapsed="false">
      <c r="A30" s="19"/>
      <c r="B30" s="19"/>
      <c r="C30" s="20"/>
      <c r="D30" s="21"/>
      <c r="E30" s="22"/>
    </row>
    <row r="31" customFormat="false" ht="18.75" hidden="false" customHeight="false" outlineLevel="0" collapsed="false">
      <c r="A31" s="7" t="s">
        <v>30</v>
      </c>
      <c r="B31" s="16"/>
      <c r="C31" s="16"/>
      <c r="D31" s="16"/>
      <c r="E31" s="16"/>
    </row>
    <row r="32" customFormat="false" ht="18.75" hidden="false" customHeight="false" outlineLevel="0" collapsed="false">
      <c r="A32" s="7" t="s">
        <v>31</v>
      </c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23" t="s">
        <v>32</v>
      </c>
      <c r="B34" s="24" t="s">
        <v>33</v>
      </c>
      <c r="C34" s="24"/>
      <c r="D34" s="25" t="s">
        <v>34</v>
      </c>
      <c r="E34" s="25"/>
    </row>
    <row r="35" customFormat="false" ht="28.5" hidden="false" customHeight="true" outlineLevel="0" collapsed="false">
      <c r="A35" s="16"/>
      <c r="B35" s="26"/>
      <c r="C35" s="27"/>
      <c r="D35" s="16"/>
      <c r="E35" s="16"/>
    </row>
    <row r="36" customFormat="false" ht="24.75" hidden="false" customHeight="true" outlineLevel="0" collapsed="false">
      <c r="A36" s="28" t="s">
        <v>35</v>
      </c>
      <c r="B36" s="29" t="s">
        <v>36</v>
      </c>
      <c r="C36" s="29"/>
      <c r="D36" s="30" t="s">
        <v>37</v>
      </c>
      <c r="E36" s="31"/>
    </row>
    <row r="37" customFormat="false" ht="25.5" hidden="false" customHeight="true" outlineLevel="0" collapsed="false">
      <c r="A37" s="32" t="s">
        <v>38</v>
      </c>
      <c r="B37" s="33" t="s">
        <v>39</v>
      </c>
      <c r="C37" s="33"/>
      <c r="D37" s="34" t="s">
        <v>40</v>
      </c>
      <c r="E37" s="34"/>
    </row>
    <row r="38" customFormat="false" ht="3.75" hidden="false" customHeight="true" outlineLevel="0" collapsed="false">
      <c r="A38" s="35"/>
      <c r="B38" s="36"/>
      <c r="C38" s="36"/>
      <c r="D38" s="37"/>
      <c r="E38" s="37"/>
    </row>
    <row r="39" customFormat="false" ht="3.75" hidden="false" customHeight="true" outlineLevel="0" collapsed="false">
      <c r="A39" s="38"/>
      <c r="B39" s="28"/>
      <c r="C39" s="28"/>
      <c r="D39" s="39"/>
      <c r="E39" s="40"/>
    </row>
    <row r="40" customFormat="false" ht="3.75" hidden="false" customHeight="true" outlineLevel="0" collapsed="false">
      <c r="A40" s="38"/>
      <c r="B40" s="28"/>
      <c r="C40" s="28"/>
      <c r="D40" s="39"/>
      <c r="E40" s="40"/>
    </row>
    <row r="41" customFormat="false" ht="3.75" hidden="false" customHeight="true" outlineLevel="0" collapsed="false">
      <c r="A41" s="38"/>
      <c r="B41" s="28"/>
      <c r="C41" s="28"/>
      <c r="D41" s="39"/>
      <c r="E41" s="40"/>
    </row>
    <row r="42" customFormat="false" ht="3.75" hidden="false" customHeight="true" outlineLevel="0" collapsed="false">
      <c r="A42" s="38"/>
      <c r="B42" s="28"/>
      <c r="C42" s="28"/>
      <c r="D42" s="39"/>
      <c r="E42" s="40"/>
    </row>
    <row r="43" customFormat="false" ht="3.75" hidden="false" customHeight="true" outlineLevel="0" collapsed="false">
      <c r="A43" s="38"/>
      <c r="B43" s="28"/>
      <c r="C43" s="28"/>
      <c r="D43" s="39"/>
      <c r="E43" s="40"/>
    </row>
    <row r="44" customFormat="false" ht="3.75" hidden="false" customHeight="true" outlineLevel="0" collapsed="false">
      <c r="A44" s="38"/>
      <c r="B44" s="28"/>
      <c r="C44" s="28"/>
      <c r="D44" s="39"/>
      <c r="E44" s="40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customFormat="false" ht="18.75" hidden="false" customHeight="false" outlineLevel="0" collapsed="false">
      <c r="A47" s="28"/>
      <c r="B47" s="28"/>
      <c r="C47" s="28"/>
      <c r="D47" s="28"/>
      <c r="E47" s="28"/>
    </row>
    <row r="48" s="41" customFormat="true" ht="15.75" hidden="false" customHeight="false" outlineLevel="0" collapsed="false">
      <c r="D48" s="42" t="s">
        <v>41</v>
      </c>
    </row>
    <row r="49" s="41" customFormat="true" ht="18.75" hidden="false" customHeight="false" outlineLevel="0" collapsed="false">
      <c r="D49" s="1" t="str">
        <f aca="false">D2</f>
        <v>   วันที่ ....29  พฤศจิกายน  2556…...</v>
      </c>
    </row>
    <row r="50" s="41" customFormat="true" ht="18" hidden="false" customHeight="true" outlineLevel="0" collapsed="false">
      <c r="A50" s="43" t="s">
        <v>2</v>
      </c>
      <c r="B50" s="43"/>
      <c r="C50" s="43"/>
      <c r="D50" s="43"/>
      <c r="E50" s="43"/>
    </row>
    <row r="51" s="41" customFormat="true" ht="15.75" hidden="false" customHeight="false" outlineLevel="0" collapsed="false">
      <c r="A51" s="42" t="s">
        <v>42</v>
      </c>
    </row>
    <row r="52" s="41" customFormat="true" ht="15.75" hidden="false" customHeight="false" outlineLevel="0" collapsed="false">
      <c r="A52" s="44" t="s">
        <v>4</v>
      </c>
      <c r="B52" s="44"/>
      <c r="C52" s="45" t="s">
        <v>5</v>
      </c>
      <c r="D52" s="45" t="s">
        <v>6</v>
      </c>
      <c r="E52" s="46" t="s">
        <v>7</v>
      </c>
    </row>
    <row r="53" s="41" customFormat="true" ht="15.75" hidden="false" customHeight="false" outlineLevel="0" collapsed="false">
      <c r="A53" s="47" t="s">
        <v>43</v>
      </c>
      <c r="B53" s="47"/>
      <c r="C53" s="48" t="n">
        <v>22</v>
      </c>
      <c r="D53" s="49" t="n">
        <v>5040</v>
      </c>
      <c r="E53" s="50"/>
    </row>
    <row r="54" s="41" customFormat="true" ht="15.75" hidden="false" customHeight="false" outlineLevel="0" collapsed="false">
      <c r="A54" s="51" t="s">
        <v>44</v>
      </c>
      <c r="B54" s="47"/>
      <c r="C54" s="48" t="n">
        <v>100</v>
      </c>
      <c r="D54" s="49" t="n">
        <v>544153</v>
      </c>
      <c r="E54" s="50"/>
    </row>
    <row r="55" s="41" customFormat="true" ht="15.75" hidden="false" customHeight="false" outlineLevel="0" collapsed="false">
      <c r="A55" s="51" t="s">
        <v>45</v>
      </c>
      <c r="B55" s="47"/>
      <c r="C55" s="48" t="n">
        <v>120</v>
      </c>
      <c r="D55" s="49" t="n">
        <v>9790</v>
      </c>
      <c r="E55" s="50"/>
    </row>
    <row r="56" s="41" customFormat="true" ht="15.75" hidden="false" customHeight="false" outlineLevel="0" collapsed="false">
      <c r="A56" s="51" t="s">
        <v>46</v>
      </c>
      <c r="B56" s="47"/>
      <c r="C56" s="48" t="n">
        <v>130</v>
      </c>
      <c r="D56" s="49" t="n">
        <v>63000</v>
      </c>
      <c r="E56" s="50"/>
    </row>
    <row r="57" s="41" customFormat="true" ht="15.75" hidden="false" customHeight="false" outlineLevel="0" collapsed="false">
      <c r="A57" s="51" t="s">
        <v>47</v>
      </c>
      <c r="B57" s="47"/>
      <c r="C57" s="48" t="n">
        <v>200</v>
      </c>
      <c r="D57" s="49" t="n">
        <v>12339</v>
      </c>
      <c r="E57" s="50"/>
    </row>
    <row r="58" s="41" customFormat="true" ht="15.75" hidden="false" customHeight="false" outlineLevel="0" collapsed="false">
      <c r="A58" s="51" t="s">
        <v>48</v>
      </c>
      <c r="B58" s="47"/>
      <c r="C58" s="48" t="n">
        <v>250</v>
      </c>
      <c r="D58" s="49" t="n">
        <v>73548</v>
      </c>
      <c r="E58" s="50"/>
    </row>
    <row r="59" s="41" customFormat="true" ht="15.75" hidden="false" customHeight="false" outlineLevel="0" collapsed="false">
      <c r="A59" s="51" t="s">
        <v>49</v>
      </c>
      <c r="B59" s="47"/>
      <c r="C59" s="48" t="n">
        <v>270</v>
      </c>
      <c r="D59" s="49" t="n">
        <v>22193</v>
      </c>
      <c r="E59" s="50"/>
    </row>
    <row r="60" s="41" customFormat="true" ht="15.75" hidden="false" customHeight="false" outlineLevel="0" collapsed="false">
      <c r="A60" s="51" t="s">
        <v>50</v>
      </c>
      <c r="B60" s="47"/>
      <c r="C60" s="48" t="n">
        <v>300</v>
      </c>
      <c r="D60" s="49" t="n">
        <v>13391.33</v>
      </c>
      <c r="E60" s="50"/>
    </row>
    <row r="61" s="41" customFormat="true" ht="15.75" hidden="false" customHeight="false" outlineLevel="0" collapsed="false">
      <c r="A61" s="51" t="s">
        <v>51</v>
      </c>
      <c r="B61" s="47"/>
      <c r="C61" s="48" t="n">
        <v>400</v>
      </c>
      <c r="D61" s="49" t="n">
        <v>0</v>
      </c>
      <c r="E61" s="50"/>
    </row>
    <row r="62" s="41" customFormat="true" ht="15.75" hidden="false" customHeight="false" outlineLevel="0" collapsed="false">
      <c r="A62" s="51" t="s">
        <v>52</v>
      </c>
      <c r="B62" s="47"/>
      <c r="C62" s="48" t="n">
        <v>450</v>
      </c>
      <c r="D62" s="49" t="n">
        <v>0</v>
      </c>
      <c r="E62" s="50"/>
    </row>
    <row r="63" s="41" customFormat="true" ht="15.75" hidden="false" customHeight="false" outlineLevel="0" collapsed="false">
      <c r="A63" s="51" t="s">
        <v>53</v>
      </c>
      <c r="B63" s="47"/>
      <c r="C63" s="48" t="n">
        <v>500</v>
      </c>
      <c r="D63" s="49" t="n">
        <v>0</v>
      </c>
      <c r="E63" s="50"/>
    </row>
    <row r="64" s="41" customFormat="true" ht="15.75" hidden="false" customHeight="false" outlineLevel="0" collapsed="false">
      <c r="A64" s="51" t="s">
        <v>54</v>
      </c>
      <c r="B64" s="47"/>
      <c r="C64" s="48" t="n">
        <v>550</v>
      </c>
      <c r="D64" s="49" t="n">
        <v>0</v>
      </c>
      <c r="E64" s="50"/>
      <c r="G64" s="41" t="s">
        <v>55</v>
      </c>
    </row>
    <row r="65" s="41" customFormat="true" ht="15.75" hidden="false" customHeight="false" outlineLevel="0" collapsed="false">
      <c r="A65" s="51" t="s">
        <v>56</v>
      </c>
      <c r="B65" s="47"/>
      <c r="C65" s="48"/>
      <c r="D65" s="49" t="n">
        <v>0</v>
      </c>
      <c r="E65" s="50"/>
    </row>
    <row r="66" s="41" customFormat="true" ht="15.75" hidden="false" customHeight="false" outlineLevel="0" collapsed="false">
      <c r="A66" s="51" t="s">
        <v>51</v>
      </c>
      <c r="B66" s="47"/>
      <c r="C66" s="48"/>
      <c r="D66" s="49" t="n">
        <v>0</v>
      </c>
      <c r="E66" s="50"/>
    </row>
    <row r="67" s="41" customFormat="true" ht="15.75" hidden="false" customHeight="false" outlineLevel="0" collapsed="false">
      <c r="A67" s="51" t="s">
        <v>57</v>
      </c>
      <c r="B67" s="47"/>
      <c r="C67" s="48"/>
      <c r="D67" s="49" t="n">
        <v>0</v>
      </c>
      <c r="E67" s="50" t="s">
        <v>58</v>
      </c>
    </row>
    <row r="68" s="41" customFormat="true" ht="15.75" hidden="false" customHeight="false" outlineLevel="0" collapsed="false">
      <c r="A68" s="51" t="s">
        <v>59</v>
      </c>
      <c r="B68" s="47"/>
      <c r="C68" s="48"/>
      <c r="D68" s="49" t="n">
        <v>0</v>
      </c>
      <c r="E68" s="50"/>
    </row>
    <row r="69" s="41" customFormat="true" ht="15.75" hidden="false" customHeight="false" outlineLevel="0" collapsed="false">
      <c r="A69" s="51" t="s">
        <v>60</v>
      </c>
      <c r="B69" s="47"/>
      <c r="C69" s="48"/>
      <c r="D69" s="49" t="n">
        <v>0</v>
      </c>
      <c r="E69" s="50"/>
      <c r="F69" s="41" t="s">
        <v>61</v>
      </c>
    </row>
    <row r="70" s="41" customFormat="true" ht="15.75" hidden="false" customHeight="false" outlineLevel="0" collapsed="false">
      <c r="A70" s="51" t="s">
        <v>62</v>
      </c>
      <c r="B70" s="47"/>
      <c r="C70" s="48"/>
      <c r="D70" s="49" t="n">
        <v>0</v>
      </c>
      <c r="E70" s="50"/>
    </row>
    <row r="71" s="41" customFormat="true" ht="15.75" hidden="false" customHeight="false" outlineLevel="0" collapsed="false">
      <c r="A71" s="51" t="s">
        <v>63</v>
      </c>
      <c r="B71" s="47"/>
      <c r="C71" s="48" t="n">
        <v>90</v>
      </c>
      <c r="D71" s="49" t="n">
        <v>13000</v>
      </c>
      <c r="E71" s="50"/>
    </row>
    <row r="72" s="41" customFormat="true" ht="15.75" hidden="false" customHeight="false" outlineLevel="0" collapsed="false">
      <c r="A72" s="51" t="s">
        <v>64</v>
      </c>
      <c r="B72" s="47"/>
      <c r="C72" s="48" t="n">
        <v>70</v>
      </c>
      <c r="D72" s="49" t="n">
        <v>499600</v>
      </c>
      <c r="E72" s="50"/>
    </row>
    <row r="73" s="41" customFormat="true" ht="15.75" hidden="false" customHeight="false" outlineLevel="0" collapsed="false">
      <c r="A73" s="51" t="s">
        <v>65</v>
      </c>
      <c r="B73" s="47"/>
      <c r="C73" s="48" t="n">
        <v>700</v>
      </c>
      <c r="D73" s="49" t="n">
        <v>0</v>
      </c>
      <c r="E73" s="50"/>
    </row>
    <row r="74" s="41" customFormat="true" ht="15.75" hidden="false" customHeight="false" outlineLevel="0" collapsed="false">
      <c r="A74" s="51" t="s">
        <v>66</v>
      </c>
      <c r="B74" s="47"/>
      <c r="C74" s="48"/>
      <c r="D74" s="49" t="n">
        <v>15057</v>
      </c>
      <c r="E74" s="50"/>
    </row>
    <row r="75" s="41" customFormat="true" ht="15.75" hidden="false" customHeight="false" outlineLevel="0" collapsed="false">
      <c r="A75" s="51" t="s">
        <v>67</v>
      </c>
      <c r="B75" s="47"/>
      <c r="C75" s="48"/>
      <c r="D75" s="49" t="n">
        <v>0</v>
      </c>
      <c r="E75" s="50"/>
    </row>
    <row r="76" s="41" customFormat="true" ht="15.75" hidden="false" customHeight="false" outlineLevel="0" collapsed="false">
      <c r="A76" s="51" t="s">
        <v>68</v>
      </c>
      <c r="B76" s="52"/>
      <c r="C76" s="48" t="n">
        <v>902</v>
      </c>
      <c r="D76" s="49" t="n">
        <v>2486.18</v>
      </c>
      <c r="E76" s="50"/>
    </row>
    <row r="77" s="41" customFormat="true" ht="15.75" hidden="false" customHeight="false" outlineLevel="0" collapsed="false">
      <c r="A77" s="53" t="s">
        <v>69</v>
      </c>
      <c r="B77" s="47"/>
      <c r="C77" s="54" t="s">
        <v>70</v>
      </c>
      <c r="D77" s="49" t="n">
        <v>0</v>
      </c>
      <c r="E77" s="50"/>
    </row>
    <row r="78" s="41" customFormat="true" ht="15.75" hidden="false" customHeight="false" outlineLevel="0" collapsed="false">
      <c r="A78" s="53" t="s">
        <v>71</v>
      </c>
      <c r="B78" s="47"/>
      <c r="C78" s="54" t="s">
        <v>72</v>
      </c>
      <c r="D78" s="49" t="n">
        <v>0</v>
      </c>
      <c r="E78" s="50"/>
    </row>
    <row r="79" s="41" customFormat="true" ht="15.75" hidden="false" customHeight="false" outlineLevel="0" collapsed="false">
      <c r="A79" s="53" t="s">
        <v>73</v>
      </c>
      <c r="B79" s="47"/>
      <c r="C79" s="54" t="s">
        <v>74</v>
      </c>
      <c r="D79" s="49" t="n">
        <v>0</v>
      </c>
      <c r="E79" s="50"/>
    </row>
    <row r="80" s="41" customFormat="true" ht="15.75" hidden="false" customHeight="false" outlineLevel="0" collapsed="false">
      <c r="A80" s="53" t="s">
        <v>75</v>
      </c>
      <c r="B80" s="47"/>
      <c r="C80" s="54"/>
      <c r="D80" s="49" t="n">
        <v>0</v>
      </c>
      <c r="E80" s="50"/>
    </row>
    <row r="81" s="41" customFormat="true" ht="15.75" hidden="false" customHeight="false" outlineLevel="0" collapsed="false">
      <c r="A81" s="47" t="s">
        <v>76</v>
      </c>
      <c r="B81" s="47"/>
      <c r="C81" s="48" t="n">
        <v>22</v>
      </c>
      <c r="D81" s="49"/>
      <c r="E81" s="50" t="n">
        <v>1049708.83</v>
      </c>
    </row>
    <row r="82" s="41" customFormat="true" ht="15.75" hidden="false" customHeight="false" outlineLevel="0" collapsed="false">
      <c r="A82" s="47" t="s">
        <v>77</v>
      </c>
      <c r="B82" s="47"/>
      <c r="C82" s="48" t="n">
        <v>22</v>
      </c>
      <c r="D82" s="49"/>
      <c r="E82" s="50" t="n">
        <v>222355.89</v>
      </c>
    </row>
    <row r="83" s="41" customFormat="true" ht="15.75" hidden="false" customHeight="false" outlineLevel="0" collapsed="false">
      <c r="A83" s="47" t="s">
        <v>78</v>
      </c>
      <c r="B83" s="47"/>
      <c r="C83" s="48" t="n">
        <v>902</v>
      </c>
      <c r="D83" s="49"/>
      <c r="E83" s="50" t="n">
        <v>1532.79</v>
      </c>
    </row>
    <row r="84" s="41" customFormat="true" ht="15.75" hidden="false" customHeight="false" outlineLevel="0" collapsed="false">
      <c r="A84" s="47" t="s">
        <v>79</v>
      </c>
      <c r="B84" s="47"/>
      <c r="C84" s="48"/>
      <c r="D84" s="49"/>
      <c r="E84" s="55" t="n">
        <v>0</v>
      </c>
    </row>
    <row r="85" s="41" customFormat="true" ht="16.5" hidden="false" customHeight="false" outlineLevel="0" collapsed="false">
      <c r="A85" s="47"/>
      <c r="B85" s="47"/>
      <c r="C85" s="48"/>
      <c r="D85" s="56" t="n">
        <f aca="false">SUM(D53:D83)</f>
        <v>1273597.51</v>
      </c>
      <c r="E85" s="57" t="n">
        <f aca="false">SUM(E81:E84)</f>
        <v>1273597.51</v>
      </c>
    </row>
    <row r="86" s="41" customFormat="true" ht="8.25" hidden="false" customHeight="true" outlineLevel="0" collapsed="false">
      <c r="A86" s="58"/>
      <c r="B86" s="58"/>
      <c r="C86" s="59"/>
      <c r="D86" s="60"/>
      <c r="E86" s="61"/>
    </row>
    <row r="87" s="41" customFormat="true" ht="15.75" hidden="false" customHeight="true" outlineLevel="0" collapsed="false">
      <c r="A87" s="47" t="s">
        <v>80</v>
      </c>
      <c r="B87" s="47"/>
      <c r="C87" s="47"/>
      <c r="D87" s="47"/>
      <c r="E87" s="47"/>
    </row>
    <row r="88" s="41" customFormat="true" ht="15.75" hidden="false" customHeight="false" outlineLevel="0" collapsed="false">
      <c r="A88" s="47" t="s">
        <v>81</v>
      </c>
      <c r="B88" s="47"/>
      <c r="C88" s="47"/>
      <c r="D88" s="47"/>
      <c r="E88" s="47"/>
    </row>
    <row r="89" s="41" customFormat="true" ht="3.75" hidden="false" customHeight="true" outlineLevel="0" collapsed="false">
      <c r="A89" s="47"/>
      <c r="B89" s="47"/>
      <c r="C89" s="47"/>
      <c r="D89" s="47"/>
      <c r="E89" s="47"/>
    </row>
    <row r="90" s="41" customFormat="true" ht="15.75" hidden="false" customHeight="false" outlineLevel="0" collapsed="false">
      <c r="A90" s="62" t="s">
        <v>32</v>
      </c>
      <c r="B90" s="63" t="s">
        <v>82</v>
      </c>
      <c r="C90" s="63"/>
      <c r="D90" s="63" t="s">
        <v>83</v>
      </c>
      <c r="E90" s="63"/>
    </row>
    <row r="91" s="41" customFormat="true" ht="14.25" hidden="false" customHeight="true" outlineLevel="0" collapsed="false">
      <c r="A91" s="47"/>
      <c r="B91" s="64"/>
      <c r="C91" s="64"/>
      <c r="D91" s="64"/>
      <c r="E91" s="64"/>
    </row>
    <row r="92" s="41" customFormat="true" ht="21" hidden="false" customHeight="true" outlineLevel="0" collapsed="false">
      <c r="A92" s="28" t="s">
        <v>35</v>
      </c>
      <c r="B92" s="29" t="s">
        <v>84</v>
      </c>
      <c r="C92" s="29"/>
      <c r="D92" s="65" t="s">
        <v>35</v>
      </c>
      <c r="E92" s="65"/>
    </row>
    <row r="93" s="41" customFormat="true" ht="24.75" hidden="false" customHeight="true" outlineLevel="0" collapsed="false">
      <c r="A93" s="66" t="s">
        <v>85</v>
      </c>
      <c r="B93" s="33" t="s">
        <v>39</v>
      </c>
      <c r="C93" s="33"/>
      <c r="D93" s="67" t="s">
        <v>85</v>
      </c>
      <c r="E93" s="67"/>
    </row>
    <row r="94" s="41" customFormat="true" ht="15.75" hidden="false" customHeight="true" outlineLevel="0" collapsed="false">
      <c r="A94" s="68"/>
      <c r="B94" s="69"/>
      <c r="C94" s="69"/>
      <c r="D94" s="70"/>
      <c r="E94" s="70"/>
    </row>
    <row r="95" s="41" customFormat="true" ht="15.75" hidden="false" customHeight="true" outlineLevel="0" collapsed="false">
      <c r="A95" s="68"/>
      <c r="B95" s="70"/>
      <c r="C95" s="70"/>
      <c r="D95" s="70"/>
      <c r="E95" s="70"/>
    </row>
    <row r="96" s="41" customFormat="true" ht="15.75" hidden="false" customHeight="true" outlineLevel="0" collapsed="false">
      <c r="A96" s="68"/>
      <c r="B96" s="70"/>
      <c r="C96" s="70"/>
      <c r="D96" s="70"/>
      <c r="E96" s="70"/>
    </row>
    <row r="97" s="41" customFormat="true" ht="15.75" hidden="false" customHeight="true" outlineLevel="0" collapsed="false">
      <c r="A97" s="68"/>
      <c r="B97" s="70"/>
      <c r="C97" s="70"/>
      <c r="D97" s="70"/>
      <c r="E97" s="70"/>
    </row>
    <row r="98" s="41" customFormat="true" ht="15.75" hidden="false" customHeight="true" outlineLevel="0" collapsed="false">
      <c r="A98" s="68"/>
      <c r="B98" s="70"/>
      <c r="C98" s="70"/>
      <c r="D98" s="70"/>
      <c r="E98" s="70"/>
    </row>
    <row r="99" s="41" customFormat="true" ht="15.75" hidden="false" customHeight="false" outlineLevel="0" collapsed="false">
      <c r="B99" s="68"/>
      <c r="C99" s="68"/>
      <c r="D99" s="68"/>
      <c r="E99" s="68"/>
    </row>
    <row r="100" s="41" customFormat="true" ht="15.75" hidden="false" customHeight="false" outlineLevel="0" collapsed="false">
      <c r="D100" s="42" t="s">
        <v>86</v>
      </c>
    </row>
    <row r="101" s="41" customFormat="true" ht="23.25" hidden="false" customHeight="false" outlineLevel="0" collapsed="false">
      <c r="A101" s="71"/>
      <c r="B101" s="72" t="s">
        <v>2</v>
      </c>
      <c r="D101" s="73" t="str">
        <f aca="false">D49</f>
        <v>   วันที่ ....29  พฤศจิกายน  2556…...</v>
      </c>
      <c r="H101" s="41" t="s">
        <v>13</v>
      </c>
    </row>
    <row r="102" s="41" customFormat="true" ht="21" hidden="false" customHeight="true" outlineLevel="0" collapsed="false">
      <c r="A102" s="42" t="s">
        <v>42</v>
      </c>
      <c r="B102" s="71"/>
      <c r="C102" s="71"/>
      <c r="D102" s="71"/>
      <c r="E102" s="71"/>
    </row>
    <row r="103" s="41" customFormat="true" ht="15.75" hidden="false" customHeight="false" outlineLevel="0" collapsed="false">
      <c r="A103" s="74" t="s">
        <v>4</v>
      </c>
      <c r="B103" s="75"/>
      <c r="C103" s="45" t="s">
        <v>5</v>
      </c>
      <c r="D103" s="45" t="s">
        <v>6</v>
      </c>
      <c r="E103" s="74" t="s">
        <v>7</v>
      </c>
    </row>
    <row r="104" s="41" customFormat="true" ht="15.75" hidden="false" customHeight="false" outlineLevel="0" collapsed="false">
      <c r="A104" s="76" t="s">
        <v>87</v>
      </c>
      <c r="B104" s="77"/>
      <c r="C104" s="78" t="n">
        <v>821</v>
      </c>
      <c r="D104" s="55" t="n">
        <v>1650723.46</v>
      </c>
      <c r="E104" s="79"/>
    </row>
    <row r="105" s="41" customFormat="true" ht="18.75" hidden="false" customHeight="true" outlineLevel="0" collapsed="false">
      <c r="A105" s="80" t="s">
        <v>88</v>
      </c>
      <c r="B105" s="47"/>
      <c r="C105" s="48"/>
      <c r="D105" s="55"/>
      <c r="E105" s="81"/>
    </row>
    <row r="106" s="41" customFormat="true" ht="15.75" hidden="false" customHeight="false" outlineLevel="0" collapsed="false">
      <c r="A106" s="80" t="s">
        <v>89</v>
      </c>
      <c r="B106" s="47"/>
      <c r="C106" s="82" t="n">
        <v>101</v>
      </c>
      <c r="D106" s="49"/>
      <c r="E106" s="50" t="n">
        <v>634.13</v>
      </c>
    </row>
    <row r="107" s="41" customFormat="true" ht="15.75" hidden="false" customHeight="false" outlineLevel="0" collapsed="false">
      <c r="A107" s="80" t="s">
        <v>90</v>
      </c>
      <c r="B107" s="47"/>
      <c r="C107" s="82" t="n">
        <v>102</v>
      </c>
      <c r="D107" s="49"/>
      <c r="E107" s="55" t="n">
        <v>20</v>
      </c>
    </row>
    <row r="108" s="41" customFormat="true" ht="15.75" hidden="false" customHeight="false" outlineLevel="0" collapsed="false">
      <c r="A108" s="80" t="s">
        <v>91</v>
      </c>
      <c r="B108" s="47"/>
      <c r="C108" s="82" t="n">
        <v>125</v>
      </c>
      <c r="D108" s="49"/>
      <c r="E108" s="55"/>
    </row>
    <row r="109" s="41" customFormat="true" ht="15.75" hidden="false" customHeight="false" outlineLevel="0" collapsed="false">
      <c r="A109" s="80" t="s">
        <v>92</v>
      </c>
      <c r="B109" s="47"/>
      <c r="C109" s="82" t="n">
        <v>127</v>
      </c>
      <c r="D109" s="49"/>
      <c r="E109" s="55"/>
    </row>
    <row r="110" s="41" customFormat="true" ht="15.75" hidden="false" customHeight="false" outlineLevel="0" collapsed="false">
      <c r="A110" s="80" t="s">
        <v>93</v>
      </c>
      <c r="B110" s="47"/>
      <c r="C110" s="82" t="n">
        <v>137</v>
      </c>
      <c r="D110" s="49"/>
      <c r="E110" s="55"/>
    </row>
    <row r="111" s="41" customFormat="true" ht="15.75" hidden="false" customHeight="false" outlineLevel="0" collapsed="false">
      <c r="A111" s="80" t="s">
        <v>94</v>
      </c>
      <c r="B111" s="47"/>
      <c r="C111" s="82" t="n">
        <v>140</v>
      </c>
      <c r="D111" s="49"/>
      <c r="E111" s="55"/>
    </row>
    <row r="112" s="41" customFormat="true" ht="15.75" hidden="false" customHeight="false" outlineLevel="0" collapsed="false">
      <c r="A112" s="80" t="s">
        <v>95</v>
      </c>
      <c r="B112" s="47"/>
      <c r="C112" s="82" t="n">
        <v>141</v>
      </c>
      <c r="D112" s="49"/>
      <c r="E112" s="55" t="n">
        <v>66</v>
      </c>
    </row>
    <row r="113" s="41" customFormat="true" ht="15.75" hidden="false" customHeight="false" outlineLevel="0" collapsed="false">
      <c r="A113" s="80" t="s">
        <v>96</v>
      </c>
      <c r="B113" s="47"/>
      <c r="C113" s="82" t="n">
        <v>146</v>
      </c>
      <c r="D113" s="49"/>
      <c r="E113" s="55"/>
    </row>
    <row r="114" s="41" customFormat="true" ht="15.75" hidden="false" customHeight="false" outlineLevel="0" collapsed="false">
      <c r="A114" s="80" t="s">
        <v>97</v>
      </c>
      <c r="B114" s="47"/>
      <c r="C114" s="82" t="n">
        <v>149</v>
      </c>
      <c r="D114" s="49"/>
      <c r="E114" s="55"/>
    </row>
    <row r="115" s="41" customFormat="true" ht="15.75" hidden="false" customHeight="false" outlineLevel="0" collapsed="false">
      <c r="A115" s="80" t="s">
        <v>98</v>
      </c>
      <c r="B115" s="47"/>
      <c r="C115" s="82" t="n">
        <v>203</v>
      </c>
      <c r="D115" s="49"/>
      <c r="E115" s="55"/>
    </row>
    <row r="116" s="41" customFormat="true" ht="15.75" hidden="false" customHeight="false" outlineLevel="0" collapsed="false">
      <c r="A116" s="80" t="s">
        <v>99</v>
      </c>
      <c r="B116" s="47"/>
      <c r="C116" s="82" t="n">
        <v>204</v>
      </c>
      <c r="D116" s="49"/>
      <c r="E116" s="55"/>
    </row>
    <row r="117" s="41" customFormat="true" ht="15.75" hidden="false" customHeight="false" outlineLevel="0" collapsed="false">
      <c r="A117" s="80" t="s">
        <v>100</v>
      </c>
      <c r="B117" s="47"/>
      <c r="C117" s="82" t="n">
        <v>302</v>
      </c>
      <c r="D117" s="49"/>
      <c r="E117" s="55" t="n">
        <v>20</v>
      </c>
    </row>
    <row r="118" s="41" customFormat="true" ht="15.75" hidden="false" customHeight="false" outlineLevel="0" collapsed="false">
      <c r="A118" s="80" t="s">
        <v>101</v>
      </c>
      <c r="B118" s="47"/>
      <c r="C118" s="82" t="n">
        <v>307</v>
      </c>
      <c r="D118" s="49"/>
      <c r="E118" s="55" t="n">
        <v>1022</v>
      </c>
    </row>
    <row r="119" s="41" customFormat="true" ht="15.75" hidden="false" customHeight="false" outlineLevel="0" collapsed="false">
      <c r="A119" s="80" t="s">
        <v>102</v>
      </c>
      <c r="B119" s="47"/>
      <c r="C119" s="82" t="n">
        <v>307</v>
      </c>
      <c r="D119" s="49"/>
      <c r="E119" s="55" t="n">
        <v>1213651.06</v>
      </c>
    </row>
    <row r="120" s="41" customFormat="true" ht="15.75" hidden="false" customHeight="false" outlineLevel="0" collapsed="false">
      <c r="A120" s="80" t="s">
        <v>103</v>
      </c>
      <c r="B120" s="47"/>
      <c r="C120" s="82" t="n">
        <v>1002</v>
      </c>
      <c r="D120" s="49"/>
      <c r="E120" s="55" t="n">
        <v>194622.26</v>
      </c>
    </row>
    <row r="121" s="41" customFormat="true" ht="15.75" hidden="false" customHeight="false" outlineLevel="0" collapsed="false">
      <c r="A121" s="80" t="s">
        <v>104</v>
      </c>
      <c r="B121" s="47"/>
      <c r="C121" s="82" t="n">
        <v>1003</v>
      </c>
      <c r="D121" s="49"/>
      <c r="E121" s="55" t="n">
        <v>18319.72</v>
      </c>
    </row>
    <row r="122" s="41" customFormat="true" ht="15.75" hidden="false" customHeight="false" outlineLevel="0" collapsed="false">
      <c r="A122" s="80" t="s">
        <v>105</v>
      </c>
      <c r="B122" s="47"/>
      <c r="C122" s="82" t="n">
        <v>1004</v>
      </c>
      <c r="D122" s="49"/>
      <c r="E122" s="50" t="n">
        <v>103816.37</v>
      </c>
    </row>
    <row r="123" s="41" customFormat="true" ht="15.75" hidden="false" customHeight="false" outlineLevel="0" collapsed="false">
      <c r="A123" s="80" t="s">
        <v>106</v>
      </c>
      <c r="B123" s="47"/>
      <c r="C123" s="82" t="n">
        <v>1005</v>
      </c>
      <c r="D123" s="49"/>
      <c r="E123" s="55" t="n">
        <v>112966.92</v>
      </c>
    </row>
    <row r="124" s="41" customFormat="true" ht="15.75" hidden="false" customHeight="false" outlineLevel="0" collapsed="false">
      <c r="A124" s="80" t="s">
        <v>107</v>
      </c>
      <c r="B124" s="47"/>
      <c r="C124" s="82" t="n">
        <v>1006</v>
      </c>
      <c r="D124" s="49"/>
      <c r="E124" s="55" t="n">
        <v>0</v>
      </c>
    </row>
    <row r="125" s="41" customFormat="true" ht="15.75" hidden="false" customHeight="false" outlineLevel="0" collapsed="false">
      <c r="A125" s="80" t="s">
        <v>108</v>
      </c>
      <c r="B125" s="47"/>
      <c r="C125" s="82" t="n">
        <v>1010</v>
      </c>
      <c r="D125" s="49"/>
      <c r="E125" s="55" t="n">
        <v>0</v>
      </c>
    </row>
    <row r="126" s="41" customFormat="true" ht="15.75" hidden="false" customHeight="false" outlineLevel="0" collapsed="false">
      <c r="A126" s="80" t="s">
        <v>109</v>
      </c>
      <c r="B126" s="47"/>
      <c r="C126" s="82" t="n">
        <v>1011</v>
      </c>
      <c r="D126" s="49"/>
      <c r="E126" s="55" t="n">
        <v>5585</v>
      </c>
    </row>
    <row r="127" s="41" customFormat="true" ht="15.75" hidden="false" customHeight="false" outlineLevel="0" collapsed="false">
      <c r="A127" s="80" t="s">
        <v>110</v>
      </c>
      <c r="B127" s="47"/>
      <c r="C127" s="82" t="n">
        <v>1013</v>
      </c>
      <c r="D127" s="49"/>
      <c r="E127" s="55" t="n">
        <v>0</v>
      </c>
    </row>
    <row r="128" s="41" customFormat="true" ht="15.75" hidden="false" customHeight="false" outlineLevel="0" collapsed="false">
      <c r="A128" s="80" t="s">
        <v>111</v>
      </c>
      <c r="B128" s="47"/>
      <c r="C128" s="82" t="n">
        <v>2002</v>
      </c>
      <c r="D128" s="49"/>
      <c r="E128" s="55" t="n">
        <v>0</v>
      </c>
    </row>
    <row r="129" s="41" customFormat="true" ht="15.75" hidden="false" customHeight="false" outlineLevel="0" collapsed="false">
      <c r="A129" s="80" t="s">
        <v>112</v>
      </c>
      <c r="B129" s="47"/>
      <c r="C129" s="82" t="n">
        <v>2002</v>
      </c>
      <c r="D129" s="49"/>
      <c r="E129" s="55" t="n">
        <v>0</v>
      </c>
    </row>
    <row r="130" s="41" customFormat="true" ht="15.75" hidden="false" customHeight="false" outlineLevel="0" collapsed="false">
      <c r="A130" s="80" t="s">
        <v>113</v>
      </c>
      <c r="B130" s="47"/>
      <c r="C130" s="82" t="n">
        <v>2002</v>
      </c>
      <c r="D130" s="49"/>
      <c r="E130" s="55" t="n">
        <v>0</v>
      </c>
    </row>
    <row r="131" s="41" customFormat="true" ht="15.75" hidden="false" customHeight="false" outlineLevel="0" collapsed="false">
      <c r="A131" s="80" t="s">
        <v>114</v>
      </c>
      <c r="B131" s="80"/>
      <c r="C131" s="82" t="n">
        <v>2002</v>
      </c>
      <c r="D131" s="49"/>
      <c r="E131" s="55" t="n">
        <v>0</v>
      </c>
    </row>
    <row r="132" s="41" customFormat="true" ht="15.75" hidden="false" customHeight="false" outlineLevel="0" collapsed="false">
      <c r="A132" s="80" t="s">
        <v>115</v>
      </c>
      <c r="B132" s="47"/>
      <c r="C132" s="82" t="n">
        <v>3000</v>
      </c>
      <c r="D132" s="49"/>
      <c r="E132" s="55" t="n">
        <v>0</v>
      </c>
    </row>
    <row r="133" s="41" customFormat="true" ht="15.75" hidden="false" customHeight="false" outlineLevel="0" collapsed="false">
      <c r="A133" s="80" t="s">
        <v>116</v>
      </c>
      <c r="B133" s="47"/>
      <c r="C133" s="82" t="n">
        <v>3000</v>
      </c>
      <c r="D133" s="49"/>
      <c r="E133" s="55" t="n">
        <v>0</v>
      </c>
    </row>
    <row r="134" s="41" customFormat="true" ht="15.75" hidden="false" customHeight="false" outlineLevel="0" collapsed="false">
      <c r="A134" s="80"/>
      <c r="B134" s="47"/>
      <c r="C134" s="82" t="n">
        <v>3000</v>
      </c>
      <c r="D134" s="55"/>
      <c r="E134" s="50" t="n">
        <v>0</v>
      </c>
    </row>
    <row r="135" s="41" customFormat="true" ht="21" hidden="false" customHeight="true" outlineLevel="0" collapsed="false">
      <c r="A135" s="58"/>
      <c r="B135" s="58"/>
      <c r="C135" s="59"/>
      <c r="D135" s="83" t="n">
        <f aca="false">SUM(D104)</f>
        <v>1650723.46</v>
      </c>
      <c r="E135" s="84" t="n">
        <f aca="false">SUM(E104:E134)</f>
        <v>1650723.46</v>
      </c>
    </row>
    <row r="136" s="41" customFormat="true" ht="24" hidden="false" customHeight="true" outlineLevel="0" collapsed="false">
      <c r="A136" s="47" t="s">
        <v>117</v>
      </c>
      <c r="B136" s="47"/>
      <c r="C136" s="47"/>
      <c r="D136" s="47"/>
      <c r="E136" s="47"/>
    </row>
    <row r="137" s="41" customFormat="true" ht="16.5" hidden="false" customHeight="true" outlineLevel="0" collapsed="false">
      <c r="A137" s="47" t="s">
        <v>118</v>
      </c>
      <c r="B137" s="47"/>
      <c r="C137" s="47"/>
      <c r="D137" s="47"/>
      <c r="E137" s="47"/>
    </row>
    <row r="138" s="41" customFormat="true" ht="15.75" hidden="false" customHeight="false" outlineLevel="0" collapsed="false">
      <c r="A138" s="47"/>
      <c r="B138" s="47"/>
      <c r="C138" s="47"/>
      <c r="D138" s="47"/>
      <c r="E138" s="47"/>
    </row>
    <row r="139" s="41" customFormat="true" ht="18" hidden="false" customHeight="true" outlineLevel="0" collapsed="false">
      <c r="A139" s="85"/>
      <c r="B139" s="47"/>
      <c r="C139" s="47"/>
      <c r="D139" s="47"/>
      <c r="E139" s="47"/>
    </row>
    <row r="140" s="41" customFormat="true" ht="15" hidden="false" customHeight="true" outlineLevel="0" collapsed="false">
      <c r="A140" s="62" t="s">
        <v>32</v>
      </c>
      <c r="B140" s="86" t="s">
        <v>119</v>
      </c>
      <c r="C140" s="86"/>
      <c r="D140" s="87" t="s">
        <v>120</v>
      </c>
      <c r="E140" s="87"/>
    </row>
    <row r="141" s="41" customFormat="true" ht="16.5" hidden="false" customHeight="true" outlineLevel="0" collapsed="false">
      <c r="A141" s="68"/>
      <c r="B141" s="88"/>
      <c r="C141" s="88"/>
      <c r="D141" s="47"/>
      <c r="E141" s="47"/>
    </row>
    <row r="142" s="41" customFormat="true" ht="21.75" hidden="false" customHeight="true" outlineLevel="0" collapsed="false">
      <c r="A142" s="68" t="s">
        <v>121</v>
      </c>
      <c r="B142" s="29" t="s">
        <v>84</v>
      </c>
      <c r="C142" s="29"/>
      <c r="D142" s="89" t="s">
        <v>122</v>
      </c>
      <c r="E142" s="89"/>
    </row>
    <row r="143" s="41" customFormat="true" ht="21.75" hidden="false" customHeight="true" outlineLevel="0" collapsed="false">
      <c r="A143" s="90" t="s">
        <v>40</v>
      </c>
      <c r="B143" s="33" t="s">
        <v>39</v>
      </c>
      <c r="C143" s="33"/>
      <c r="D143" s="91" t="s">
        <v>123</v>
      </c>
      <c r="E143" s="85"/>
    </row>
    <row r="144" s="41" customFormat="true" ht="22.5" hidden="false" customHeight="true" outlineLevel="0" collapsed="false">
      <c r="B144" s="62"/>
      <c r="C144" s="92" t="s">
        <v>124</v>
      </c>
      <c r="D144" s="93"/>
      <c r="E144" s="93"/>
    </row>
    <row r="145" s="41" customFormat="true" ht="18.75" hidden="false" customHeight="false" outlineLevel="0" collapsed="false">
      <c r="A145" s="1"/>
    </row>
  </sheetData>
  <mergeCells count="26">
    <mergeCell ref="A3:E3"/>
    <mergeCell ref="A5:B5"/>
    <mergeCell ref="B34:C34"/>
    <mergeCell ref="D34:E34"/>
    <mergeCell ref="B36:C36"/>
    <mergeCell ref="B37:C37"/>
    <mergeCell ref="D37:E37"/>
    <mergeCell ref="B38:C38"/>
    <mergeCell ref="D38:E38"/>
    <mergeCell ref="A50:E50"/>
    <mergeCell ref="A52:B52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140:C140"/>
    <mergeCell ref="B141:C141"/>
    <mergeCell ref="B142:C142"/>
    <mergeCell ref="D142:E142"/>
    <mergeCell ref="B143:C143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39"/>
      <c r="E1" s="101"/>
      <c r="F1" s="95"/>
    </row>
    <row r="2" customFormat="false" ht="25.5" hidden="false" customHeight="true" outlineLevel="0" collapsed="false">
      <c r="B2" s="340" t="s">
        <v>448</v>
      </c>
      <c r="C2" s="340"/>
      <c r="D2" s="341" t="s">
        <v>449</v>
      </c>
      <c r="F2" s="342"/>
      <c r="G2" s="342"/>
    </row>
    <row r="3" customFormat="false" ht="24" hidden="false" customHeight="true" outlineLevel="0" collapsed="false">
      <c r="D3" s="341" t="s">
        <v>450</v>
      </c>
      <c r="E3" s="340"/>
      <c r="F3" s="340"/>
    </row>
    <row r="4" customFormat="false" ht="22.5" hidden="false" customHeight="true" outlineLevel="0" collapsed="false">
      <c r="B4" s="340" t="s">
        <v>451</v>
      </c>
      <c r="C4" s="340"/>
      <c r="D4" s="343"/>
    </row>
    <row r="5" customFormat="false" ht="21" hidden="false" customHeight="true" outlineLevel="0" collapsed="false">
      <c r="D5" s="341" t="s">
        <v>452</v>
      </c>
      <c r="E5" s="340"/>
      <c r="F5" s="340"/>
    </row>
    <row r="6" customFormat="false" ht="6.6" hidden="false" customHeight="true" outlineLevel="0" collapsed="false">
      <c r="B6" s="101"/>
      <c r="C6" s="101"/>
      <c r="D6" s="344"/>
      <c r="E6" s="101"/>
      <c r="F6" s="101"/>
      <c r="G6" s="101"/>
    </row>
    <row r="7" customFormat="false" ht="23.25" hidden="false" customHeight="true" outlineLevel="0" collapsed="false">
      <c r="B7" s="292" t="s">
        <v>453</v>
      </c>
      <c r="E7" s="345"/>
      <c r="F7" s="346" t="n">
        <v>550619.94</v>
      </c>
    </row>
    <row r="8" customFormat="false" ht="23.25" hidden="false" customHeight="true" outlineLevel="0" collapsed="false">
      <c r="B8" s="292" t="s">
        <v>454</v>
      </c>
      <c r="E8" s="109"/>
      <c r="F8" s="347"/>
    </row>
    <row r="9" customFormat="false" ht="21.75" hidden="false" customHeight="true" outlineLevel="0" collapsed="false">
      <c r="B9" s="348" t="s">
        <v>455</v>
      </c>
      <c r="C9" s="349" t="s">
        <v>456</v>
      </c>
      <c r="D9" s="350" t="s">
        <v>457</v>
      </c>
      <c r="E9" s="109"/>
      <c r="F9" s="347"/>
    </row>
    <row r="10" customFormat="false" ht="21" hidden="false" customHeight="true" outlineLevel="0" collapsed="false">
      <c r="B10" s="351"/>
      <c r="C10" s="351"/>
      <c r="E10" s="109"/>
      <c r="F10" s="352" t="n">
        <f aca="false">D10</f>
        <v>0</v>
      </c>
    </row>
    <row r="11" customFormat="false" ht="18.75" hidden="false" customHeight="false" outlineLevel="0" collapsed="false">
      <c r="B11" s="292" t="s">
        <v>458</v>
      </c>
      <c r="E11" s="109"/>
      <c r="F11" s="347"/>
    </row>
    <row r="12" customFormat="false" ht="18.75" hidden="false" customHeight="false" outlineLevel="0" collapsed="false">
      <c r="B12" s="349" t="s">
        <v>459</v>
      </c>
      <c r="C12" s="349" t="s">
        <v>460</v>
      </c>
      <c r="D12" s="353" t="s">
        <v>457</v>
      </c>
      <c r="E12" s="109"/>
      <c r="F12" s="347"/>
    </row>
    <row r="13" customFormat="false" ht="18.75" hidden="false" customHeight="false" outlineLevel="0" collapsed="false">
      <c r="B13" s="354"/>
      <c r="C13" s="347"/>
      <c r="D13" s="355"/>
      <c r="E13" s="109"/>
      <c r="F13" s="356"/>
    </row>
    <row r="14" customFormat="false" ht="18.75" hidden="false" customHeight="false" outlineLevel="0" collapsed="false">
      <c r="B14" s="292" t="s">
        <v>461</v>
      </c>
      <c r="E14" s="109"/>
      <c r="F14" s="356" t="n">
        <v>0</v>
      </c>
    </row>
    <row r="15" customFormat="false" ht="18.75" hidden="false" customHeight="false" outlineLevel="0" collapsed="false">
      <c r="B15" s="351"/>
      <c r="E15" s="109"/>
      <c r="F15" s="356"/>
    </row>
    <row r="16" customFormat="false" ht="18.75" hidden="false" customHeight="false" outlineLevel="0" collapsed="false">
      <c r="B16" s="351"/>
      <c r="E16" s="109"/>
      <c r="F16" s="356"/>
    </row>
    <row r="17" customFormat="false" ht="18.75" hidden="false" customHeight="false" outlineLevel="0" collapsed="false">
      <c r="E17" s="109"/>
      <c r="F17" s="356"/>
    </row>
    <row r="18" customFormat="false" ht="18.75" hidden="false" customHeight="false" outlineLevel="0" collapsed="false">
      <c r="E18" s="109"/>
      <c r="F18" s="356"/>
    </row>
    <row r="19" customFormat="false" ht="18.75" hidden="false" customHeight="false" outlineLevel="0" collapsed="false">
      <c r="E19" s="109"/>
      <c r="F19" s="356"/>
    </row>
    <row r="20" customFormat="false" ht="18.75" hidden="false" customHeight="false" outlineLevel="0" collapsed="false">
      <c r="E20" s="109"/>
      <c r="F20" s="356"/>
    </row>
    <row r="21" customFormat="false" ht="18.75" hidden="false" customHeight="false" outlineLevel="0" collapsed="false">
      <c r="E21" s="109"/>
      <c r="F21" s="356"/>
    </row>
    <row r="22" customFormat="false" ht="18.75" hidden="false" customHeight="false" outlineLevel="0" collapsed="false">
      <c r="E22" s="109"/>
      <c r="F22" s="356"/>
    </row>
    <row r="23" customFormat="false" ht="18.75" hidden="false" customHeight="false" outlineLevel="0" collapsed="false">
      <c r="E23" s="109"/>
      <c r="F23" s="356"/>
    </row>
    <row r="24" customFormat="false" ht="18.75" hidden="false" customHeight="false" outlineLevel="0" collapsed="false">
      <c r="B24" s="292" t="s">
        <v>462</v>
      </c>
      <c r="E24" s="109"/>
      <c r="F24" s="355"/>
      <c r="J24" s="232"/>
    </row>
    <row r="25" customFormat="false" ht="18.75" hidden="false" customHeight="false" outlineLevel="0" collapsed="false">
      <c r="B25" s="292" t="s">
        <v>463</v>
      </c>
      <c r="E25" s="109"/>
      <c r="F25" s="355" t="n">
        <v>0</v>
      </c>
    </row>
    <row r="26" customFormat="false" ht="18.75" hidden="false" customHeight="false" outlineLevel="0" collapsed="false">
      <c r="E26" s="109"/>
      <c r="F26" s="355" t="n">
        <v>0</v>
      </c>
      <c r="J26" s="357"/>
    </row>
    <row r="27" customFormat="false" ht="18.75" hidden="false" customHeight="false" outlineLevel="0" collapsed="false">
      <c r="B27" s="292" t="s">
        <v>464</v>
      </c>
      <c r="D27" s="358"/>
      <c r="E27" s="109"/>
      <c r="F27" s="359" t="n">
        <f aca="false">F7-F13-F16</f>
        <v>550619.94</v>
      </c>
    </row>
    <row r="28" customFormat="false" ht="8.25" hidden="false" customHeight="true" outlineLevel="0" collapsed="false">
      <c r="E28" s="116"/>
      <c r="F28" s="360"/>
      <c r="G28" s="101"/>
    </row>
    <row r="29" customFormat="false" ht="21" hidden="false" customHeight="true" outlineLevel="0" collapsed="false">
      <c r="B29" s="361" t="s">
        <v>465</v>
      </c>
      <c r="C29" s="342"/>
      <c r="D29" s="362"/>
      <c r="E29" s="363" t="s">
        <v>466</v>
      </c>
      <c r="F29" s="95"/>
    </row>
    <row r="30" customFormat="false" ht="18.75" hidden="false" customHeight="false" outlineLevel="0" collapsed="false">
      <c r="B30" s="96" t="s">
        <v>467</v>
      </c>
      <c r="C30" s="95"/>
      <c r="E30" s="364" t="s">
        <v>468</v>
      </c>
      <c r="F30" s="95"/>
      <c r="J30" s="232"/>
    </row>
    <row r="31" customFormat="false" ht="18.75" hidden="false" customHeight="false" outlineLevel="0" collapsed="false">
      <c r="B31" s="95" t="s">
        <v>469</v>
      </c>
      <c r="C31" s="95"/>
      <c r="E31" s="109" t="s">
        <v>470</v>
      </c>
      <c r="F31" s="95"/>
      <c r="J31" s="357"/>
    </row>
    <row r="32" customFormat="false" ht="18.75" hidden="false" customHeight="false" outlineLevel="0" collapsed="false">
      <c r="B32" s="96" t="s">
        <v>471</v>
      </c>
      <c r="C32" s="95"/>
      <c r="E32" s="364" t="s">
        <v>472</v>
      </c>
      <c r="F32" s="95"/>
    </row>
    <row r="33" customFormat="false" ht="18.75" hidden="false" customHeight="false" outlineLevel="0" collapsed="false">
      <c r="B33" s="96" t="s">
        <v>473</v>
      </c>
      <c r="C33" s="95"/>
      <c r="E33" s="109" t="str">
        <f aca="false">B33</f>
        <v>     วันที่    29  พฤศจิกายน  2556</v>
      </c>
      <c r="F33" s="95"/>
    </row>
    <row r="34" customFormat="false" ht="18.75" hidden="false" customHeight="false" outlineLevel="0" collapsed="false">
      <c r="B34" s="101"/>
      <c r="C34" s="101"/>
      <c r="D34" s="339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5" width="2.42"/>
    <col collapsed="false" customWidth="true" hidden="false" outlineLevel="0" max="2" min="2" style="365" width="18.71"/>
    <col collapsed="false" customWidth="true" hidden="false" outlineLevel="0" max="3" min="3" style="365" width="20.85"/>
    <col collapsed="false" customWidth="true" hidden="false" outlineLevel="0" max="4" min="4" style="366" width="14.28"/>
    <col collapsed="false" customWidth="true" hidden="false" outlineLevel="0" max="5" min="5" style="365" width="15.99"/>
    <col collapsed="false" customWidth="true" hidden="false" outlineLevel="0" max="6" min="6" style="367" width="18.71"/>
    <col collapsed="false" customWidth="true" hidden="false" outlineLevel="0" max="7" min="7" style="365" width="11.28"/>
    <col collapsed="false" customWidth="true" hidden="false" outlineLevel="0" max="8" min="8" style="366" width="9.56"/>
    <col collapsed="false" customWidth="false" hidden="false" outlineLevel="0" max="9" min="9" style="365" width="8.99"/>
    <col collapsed="false" customWidth="true" hidden="false" outlineLevel="0" max="10" min="10" style="365" width="17.85"/>
    <col collapsed="false" customWidth="false" hidden="false" outlineLevel="0" max="257" min="11" style="365" width="8.99"/>
  </cols>
  <sheetData>
    <row r="1" customFormat="false" ht="10.9" hidden="false" customHeight="true" outlineLevel="0" collapsed="false">
      <c r="B1" s="368"/>
      <c r="C1" s="368"/>
      <c r="D1" s="369"/>
      <c r="E1" s="368"/>
      <c r="F1" s="370"/>
    </row>
    <row r="2" customFormat="false" ht="25.5" hidden="false" customHeight="true" outlineLevel="0" collapsed="false">
      <c r="B2" s="371" t="s">
        <v>448</v>
      </c>
      <c r="C2" s="371"/>
      <c r="D2" s="372"/>
      <c r="F2" s="373"/>
      <c r="G2" s="374"/>
    </row>
    <row r="3" customFormat="false" ht="18.75" hidden="false" customHeight="false" outlineLevel="0" collapsed="false">
      <c r="D3" s="375" t="s">
        <v>449</v>
      </c>
      <c r="E3" s="371"/>
      <c r="F3" s="376"/>
    </row>
    <row r="4" customFormat="false" ht="21.75" hidden="false" customHeight="true" outlineLevel="0" collapsed="false">
      <c r="B4" s="371" t="s">
        <v>474</v>
      </c>
      <c r="C4" s="371"/>
      <c r="D4" s="377"/>
    </row>
    <row r="5" customFormat="false" ht="21" hidden="false" customHeight="true" outlineLevel="0" collapsed="false">
      <c r="D5" s="375" t="s">
        <v>475</v>
      </c>
      <c r="E5" s="371"/>
      <c r="F5" s="376"/>
    </row>
    <row r="6" customFormat="false" ht="6.6" hidden="false" customHeight="true" outlineLevel="0" collapsed="false">
      <c r="B6" s="368"/>
      <c r="C6" s="368"/>
      <c r="D6" s="378"/>
      <c r="E6" s="368"/>
      <c r="F6" s="379"/>
      <c r="G6" s="368"/>
    </row>
    <row r="7" customFormat="false" ht="23.25" hidden="false" customHeight="true" outlineLevel="0" collapsed="false">
      <c r="B7" s="380" t="s">
        <v>476</v>
      </c>
      <c r="E7" s="381"/>
      <c r="F7" s="382" t="n">
        <v>7396941.09</v>
      </c>
    </row>
    <row r="8" customFormat="false" ht="25.5" hidden="false" customHeight="true" outlineLevel="0" collapsed="false">
      <c r="B8" s="371" t="s">
        <v>477</v>
      </c>
      <c r="E8" s="383"/>
      <c r="F8" s="384"/>
    </row>
    <row r="9" customFormat="false" ht="21.75" hidden="false" customHeight="true" outlineLevel="0" collapsed="false">
      <c r="B9" s="385" t="s">
        <v>455</v>
      </c>
      <c r="C9" s="386" t="s">
        <v>456</v>
      </c>
      <c r="D9" s="387" t="s">
        <v>457</v>
      </c>
      <c r="E9" s="383"/>
      <c r="F9" s="384"/>
    </row>
    <row r="10" customFormat="false" ht="21.75" hidden="false" customHeight="true" outlineLevel="0" collapsed="false">
      <c r="B10" s="388"/>
      <c r="C10" s="389"/>
      <c r="E10" s="383"/>
      <c r="F10" s="390"/>
    </row>
    <row r="11" customFormat="false" ht="18.75" hidden="false" customHeight="false" outlineLevel="0" collapsed="false">
      <c r="B11" s="371" t="s">
        <v>478</v>
      </c>
      <c r="E11" s="383"/>
      <c r="F11" s="384"/>
    </row>
    <row r="12" customFormat="false" ht="18.75" hidden="false" customHeight="false" outlineLevel="0" collapsed="false">
      <c r="B12" s="386" t="s">
        <v>459</v>
      </c>
      <c r="C12" s="386" t="s">
        <v>460</v>
      </c>
      <c r="D12" s="391" t="s">
        <v>457</v>
      </c>
      <c r="E12" s="383"/>
      <c r="F12" s="384"/>
    </row>
    <row r="13" customFormat="false" ht="18.75" hidden="false" customHeight="false" outlineLevel="0" collapsed="false">
      <c r="B13" s="388" t="n">
        <v>239932</v>
      </c>
      <c r="C13" s="389" t="n">
        <v>2497179</v>
      </c>
      <c r="D13" s="366" t="n">
        <v>13377</v>
      </c>
      <c r="E13" s="383"/>
      <c r="F13" s="390" t="n">
        <f aca="false">D13</f>
        <v>13377</v>
      </c>
    </row>
    <row r="14" customFormat="false" ht="18.75" hidden="false" customHeight="false" outlineLevel="0" collapsed="false">
      <c r="B14" s="388"/>
      <c r="C14" s="385"/>
      <c r="D14" s="392"/>
      <c r="E14" s="383"/>
      <c r="F14" s="390"/>
    </row>
    <row r="15" s="393" customFormat="true" ht="18.75" hidden="false" customHeight="false" outlineLevel="0" collapsed="false">
      <c r="B15" s="388"/>
      <c r="C15" s="385"/>
      <c r="D15" s="392"/>
      <c r="E15" s="383"/>
      <c r="F15" s="390"/>
      <c r="G15" s="365"/>
      <c r="H15" s="394"/>
    </row>
    <row r="16" s="393" customFormat="true" ht="18.75" hidden="false" customHeight="false" outlineLevel="0" collapsed="false">
      <c r="B16" s="388"/>
      <c r="C16" s="385"/>
      <c r="D16" s="392"/>
      <c r="E16" s="383"/>
      <c r="F16" s="390"/>
      <c r="G16" s="365"/>
      <c r="H16" s="394"/>
    </row>
    <row r="17" s="393" customFormat="true" ht="18.75" hidden="false" customHeight="false" outlineLevel="0" collapsed="false">
      <c r="B17" s="388"/>
      <c r="C17" s="385"/>
      <c r="D17" s="392"/>
      <c r="E17" s="383"/>
      <c r="F17" s="390"/>
      <c r="G17" s="365"/>
      <c r="H17" s="394"/>
    </row>
    <row r="18" s="393" customFormat="true" ht="18.75" hidden="false" customHeight="false" outlineLevel="0" collapsed="false">
      <c r="B18" s="388"/>
      <c r="C18" s="385"/>
      <c r="D18" s="392"/>
      <c r="E18" s="383"/>
      <c r="F18" s="390"/>
      <c r="G18" s="365"/>
      <c r="H18" s="394"/>
    </row>
    <row r="19" s="393" customFormat="true" ht="18.75" hidden="false" customHeight="false" outlineLevel="0" collapsed="false">
      <c r="B19" s="388"/>
      <c r="C19" s="385"/>
      <c r="D19" s="392"/>
      <c r="E19" s="383"/>
      <c r="F19" s="390"/>
      <c r="G19" s="365"/>
      <c r="H19" s="394"/>
    </row>
    <row r="20" s="393" customFormat="true" ht="18.75" hidden="false" customHeight="false" outlineLevel="0" collapsed="false">
      <c r="B20" s="388"/>
      <c r="C20" s="385"/>
      <c r="D20" s="392"/>
      <c r="E20" s="383"/>
      <c r="F20" s="390"/>
      <c r="G20" s="365"/>
      <c r="H20" s="394"/>
    </row>
    <row r="21" s="393" customFormat="true" ht="18.75" hidden="false" customHeight="false" outlineLevel="0" collapsed="false">
      <c r="B21" s="388"/>
      <c r="C21" s="385"/>
      <c r="D21" s="366"/>
      <c r="E21" s="383"/>
      <c r="F21" s="390"/>
      <c r="G21" s="365"/>
      <c r="H21" s="394"/>
    </row>
    <row r="22" s="393" customFormat="true" ht="18.75" hidden="false" customHeight="false" outlineLevel="0" collapsed="false">
      <c r="B22" s="388"/>
      <c r="C22" s="385"/>
      <c r="D22" s="366"/>
      <c r="E22" s="383"/>
      <c r="F22" s="390"/>
      <c r="G22" s="365"/>
      <c r="H22" s="394"/>
    </row>
    <row r="23" s="393" customFormat="true" ht="18.75" hidden="false" customHeight="false" outlineLevel="0" collapsed="false">
      <c r="B23" s="388"/>
      <c r="C23" s="385"/>
      <c r="D23" s="366"/>
      <c r="E23" s="383"/>
      <c r="F23" s="390"/>
      <c r="G23" s="365"/>
      <c r="H23" s="394"/>
    </row>
    <row r="24" s="393" customFormat="true" ht="18.75" hidden="false" customHeight="false" outlineLevel="0" collapsed="false">
      <c r="B24" s="388"/>
      <c r="C24" s="385"/>
      <c r="D24" s="366"/>
      <c r="E24" s="383"/>
      <c r="F24" s="390"/>
      <c r="G24" s="365"/>
      <c r="H24" s="394"/>
    </row>
    <row r="25" s="393" customFormat="true" ht="18.75" hidden="false" customHeight="false" outlineLevel="0" collapsed="false">
      <c r="B25" s="388"/>
      <c r="C25" s="385"/>
      <c r="D25" s="366"/>
      <c r="E25" s="383"/>
      <c r="F25" s="390"/>
      <c r="G25" s="365"/>
      <c r="H25" s="394"/>
    </row>
    <row r="26" s="393" customFormat="true" ht="18.75" hidden="false" customHeight="false" outlineLevel="0" collapsed="false">
      <c r="B26" s="388"/>
      <c r="C26" s="385"/>
      <c r="D26" s="366"/>
      <c r="E26" s="383"/>
      <c r="F26" s="390"/>
      <c r="G26" s="365"/>
      <c r="H26" s="394"/>
    </row>
    <row r="27" s="393" customFormat="true" ht="18.75" hidden="false" customHeight="false" outlineLevel="0" collapsed="false">
      <c r="B27" s="388"/>
      <c r="C27" s="385"/>
      <c r="D27" s="366"/>
      <c r="E27" s="383"/>
      <c r="F27" s="390"/>
      <c r="G27" s="365"/>
      <c r="H27" s="394"/>
    </row>
    <row r="28" s="393" customFormat="true" ht="18.75" hidden="false" customHeight="false" outlineLevel="0" collapsed="false">
      <c r="B28" s="388"/>
      <c r="E28" s="383"/>
      <c r="F28" s="390"/>
      <c r="G28" s="365"/>
      <c r="H28" s="394"/>
    </row>
    <row r="29" s="393" customFormat="true" ht="18.75" hidden="false" customHeight="false" outlineLevel="0" collapsed="false">
      <c r="B29" s="388"/>
      <c r="C29" s="385"/>
      <c r="D29" s="366"/>
      <c r="E29" s="383"/>
      <c r="F29" s="390"/>
      <c r="G29" s="365"/>
      <c r="H29" s="394"/>
    </row>
    <row r="30" s="393" customFormat="true" ht="18.75" hidden="false" customHeight="false" outlineLevel="0" collapsed="false">
      <c r="B30" s="371" t="s">
        <v>479</v>
      </c>
      <c r="C30" s="385"/>
      <c r="D30" s="366"/>
      <c r="E30" s="383"/>
      <c r="F30" s="395"/>
      <c r="G30" s="365"/>
      <c r="H30" s="394"/>
    </row>
    <row r="31" customFormat="false" ht="18.75" hidden="false" customHeight="false" outlineLevel="0" collapsed="false">
      <c r="B31" s="396"/>
      <c r="C31" s="396"/>
      <c r="E31" s="383"/>
      <c r="F31" s="395"/>
    </row>
    <row r="32" customFormat="false" ht="18.75" hidden="false" customHeight="false" outlineLevel="0" collapsed="false">
      <c r="B32" s="371" t="s">
        <v>480</v>
      </c>
      <c r="E32" s="383"/>
      <c r="F32" s="397"/>
      <c r="J32" s="366"/>
    </row>
    <row r="33" customFormat="false" ht="18.75" hidden="false" customHeight="false" outlineLevel="0" collapsed="false">
      <c r="B33" s="380" t="s">
        <v>463</v>
      </c>
      <c r="E33" s="383"/>
      <c r="F33" s="397" t="n">
        <v>0.05</v>
      </c>
    </row>
    <row r="34" customFormat="false" ht="18.75" hidden="false" customHeight="false" outlineLevel="0" collapsed="false">
      <c r="E34" s="383"/>
      <c r="F34" s="397"/>
      <c r="J34" s="398"/>
    </row>
    <row r="35" customFormat="false" ht="18.75" hidden="false" customHeight="false" outlineLevel="0" collapsed="false">
      <c r="B35" s="380" t="s">
        <v>481</v>
      </c>
      <c r="D35" s="399"/>
      <c r="E35" s="383"/>
      <c r="F35" s="359" t="n">
        <f aca="false">F7-SUM(F13:F29)+F33</f>
        <v>7383564.14</v>
      </c>
    </row>
    <row r="36" customFormat="false" ht="18" hidden="false" customHeight="true" outlineLevel="0" collapsed="false">
      <c r="E36" s="400"/>
      <c r="F36" s="379"/>
      <c r="G36" s="368"/>
    </row>
    <row r="37" customFormat="false" ht="21" hidden="false" customHeight="true" outlineLevel="0" collapsed="false">
      <c r="B37" s="401" t="s">
        <v>465</v>
      </c>
      <c r="C37" s="374"/>
      <c r="D37" s="402"/>
      <c r="E37" s="403" t="s">
        <v>466</v>
      </c>
      <c r="F37" s="370"/>
    </row>
    <row r="38" customFormat="false" ht="18.75" hidden="false" customHeight="false" outlineLevel="0" collapsed="false">
      <c r="B38" s="404" t="s">
        <v>482</v>
      </c>
      <c r="C38" s="404"/>
      <c r="E38" s="405" t="s">
        <v>483</v>
      </c>
      <c r="F38" s="370"/>
      <c r="J38" s="366"/>
    </row>
    <row r="39" customFormat="false" ht="18.75" hidden="false" customHeight="false" outlineLevel="0" collapsed="false">
      <c r="B39" s="406" t="s">
        <v>484</v>
      </c>
      <c r="C39" s="406"/>
      <c r="E39" s="383" t="s">
        <v>470</v>
      </c>
      <c r="F39" s="370"/>
      <c r="J39" s="398"/>
    </row>
    <row r="40" customFormat="false" ht="18.75" hidden="false" customHeight="false" outlineLevel="0" collapsed="false">
      <c r="B40" s="404" t="s">
        <v>485</v>
      </c>
      <c r="C40" s="406"/>
      <c r="E40" s="405" t="s">
        <v>486</v>
      </c>
      <c r="F40" s="370"/>
    </row>
    <row r="41" customFormat="false" ht="18.75" hidden="false" customHeight="false" outlineLevel="0" collapsed="false">
      <c r="B41" s="404" t="s">
        <v>487</v>
      </c>
      <c r="C41" s="406"/>
      <c r="E41" s="383" t="str">
        <f aca="false">B41</f>
        <v>วันที่     29  พฤศจิกายน  2556</v>
      </c>
      <c r="F41" s="370"/>
    </row>
    <row r="42" customFormat="false" ht="18.75" hidden="false" customHeight="false" outlineLevel="0" collapsed="false">
      <c r="B42" s="368"/>
      <c r="C42" s="368"/>
      <c r="D42" s="369"/>
      <c r="E42" s="400"/>
      <c r="F42" s="379"/>
      <c r="G42" s="368"/>
    </row>
    <row r="208" customFormat="false" ht="18.75" hidden="false" customHeight="false" outlineLevel="0" collapsed="false">
      <c r="M208" s="365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24.56"/>
    <col collapsed="false" customWidth="true" hidden="false" outlineLevel="0" max="8" min="3" style="407" width="10.99"/>
    <col collapsed="false" customWidth="true" hidden="false" outlineLevel="0" max="9" min="9" style="170" width="12.14"/>
    <col collapsed="false" customWidth="false" hidden="false" outlineLevel="0" max="257" min="10" style="170" width="9.14"/>
  </cols>
  <sheetData>
    <row r="1" customFormat="false" ht="21" hidden="false" customHeight="false" outlineLevel="0" collapsed="false">
      <c r="A1" s="136" t="s">
        <v>186</v>
      </c>
      <c r="B1" s="136"/>
      <c r="C1" s="136"/>
      <c r="D1" s="136"/>
      <c r="E1" s="136"/>
      <c r="F1" s="136"/>
      <c r="G1" s="136"/>
      <c r="H1" s="136"/>
      <c r="I1" s="136"/>
    </row>
    <row r="2" customFormat="false" ht="21" hidden="false" customHeight="false" outlineLevel="0" collapsed="false">
      <c r="A2" s="136" t="s">
        <v>488</v>
      </c>
      <c r="B2" s="136"/>
      <c r="C2" s="136"/>
      <c r="D2" s="136"/>
      <c r="E2" s="136"/>
      <c r="F2" s="136"/>
      <c r="G2" s="136"/>
      <c r="H2" s="136"/>
      <c r="I2" s="136"/>
    </row>
    <row r="3" customFormat="false" ht="21" hidden="false" customHeight="false" outlineLevel="0" collapsed="false">
      <c r="A3" s="136" t="s">
        <v>489</v>
      </c>
      <c r="B3" s="136"/>
      <c r="C3" s="136"/>
      <c r="D3" s="136"/>
      <c r="E3" s="136"/>
      <c r="F3" s="136"/>
      <c r="G3" s="136"/>
      <c r="H3" s="136"/>
      <c r="I3" s="136"/>
    </row>
    <row r="4" customFormat="false" ht="14.25" hidden="false" customHeight="true" outlineLevel="0" collapsed="false"/>
    <row r="5" customFormat="false" ht="21" hidden="false" customHeight="true" outlineLevel="0" collapsed="false">
      <c r="A5" s="408" t="s">
        <v>490</v>
      </c>
      <c r="B5" s="408" t="s">
        <v>491</v>
      </c>
      <c r="C5" s="409" t="s">
        <v>492</v>
      </c>
      <c r="D5" s="409"/>
      <c r="E5" s="409" t="s">
        <v>493</v>
      </c>
      <c r="F5" s="409"/>
      <c r="G5" s="409" t="s">
        <v>494</v>
      </c>
      <c r="H5" s="409"/>
      <c r="I5" s="408" t="s">
        <v>437</v>
      </c>
    </row>
    <row r="6" customFormat="false" ht="21" hidden="false" customHeight="false" outlineLevel="0" collapsed="false">
      <c r="A6" s="408"/>
      <c r="B6" s="408"/>
      <c r="C6" s="409" t="s">
        <v>457</v>
      </c>
      <c r="D6" s="409" t="s">
        <v>495</v>
      </c>
      <c r="E6" s="409" t="s">
        <v>457</v>
      </c>
      <c r="F6" s="409" t="s">
        <v>495</v>
      </c>
      <c r="G6" s="409" t="s">
        <v>457</v>
      </c>
      <c r="H6" s="409" t="s">
        <v>495</v>
      </c>
      <c r="I6" s="408"/>
    </row>
    <row r="7" customFormat="false" ht="21" hidden="false" customHeight="false" outlineLevel="0" collapsed="false">
      <c r="A7" s="298"/>
      <c r="B7" s="298" t="s">
        <v>496</v>
      </c>
      <c r="C7" s="300"/>
      <c r="D7" s="300"/>
      <c r="E7" s="300"/>
      <c r="F7" s="300"/>
      <c r="G7" s="300"/>
      <c r="H7" s="300"/>
      <c r="I7" s="299"/>
    </row>
    <row r="8" customFormat="false" ht="21" hidden="false" customHeight="false" outlineLevel="0" collapsed="false">
      <c r="A8" s="298" t="n">
        <v>1</v>
      </c>
      <c r="B8" s="410" t="s">
        <v>497</v>
      </c>
      <c r="C8" s="300" t="n">
        <v>0</v>
      </c>
      <c r="D8" s="300" t="n">
        <v>0</v>
      </c>
      <c r="E8" s="300" t="n">
        <v>37</v>
      </c>
      <c r="F8" s="300" t="n">
        <v>0</v>
      </c>
      <c r="G8" s="300" t="n">
        <v>0</v>
      </c>
      <c r="H8" s="300" t="n">
        <v>0</v>
      </c>
      <c r="I8" s="299"/>
    </row>
    <row r="9" customFormat="false" ht="21" hidden="false" customHeight="false" outlineLevel="0" collapsed="false">
      <c r="A9" s="298" t="n">
        <v>2</v>
      </c>
      <c r="B9" s="410" t="s">
        <v>498</v>
      </c>
      <c r="C9" s="300" t="n">
        <v>0</v>
      </c>
      <c r="D9" s="300" t="n">
        <v>0</v>
      </c>
      <c r="E9" s="300" t="n">
        <v>34</v>
      </c>
      <c r="F9" s="300" t="n">
        <v>0</v>
      </c>
      <c r="G9" s="300" t="n">
        <v>0</v>
      </c>
      <c r="H9" s="300" t="n">
        <v>0</v>
      </c>
      <c r="I9" s="299"/>
    </row>
    <row r="10" customFormat="false" ht="21" hidden="false" customHeight="false" outlineLevel="0" collapsed="false">
      <c r="A10" s="298" t="n">
        <v>3</v>
      </c>
      <c r="B10" s="410" t="s">
        <v>499</v>
      </c>
      <c r="C10" s="300" t="n">
        <v>0</v>
      </c>
      <c r="D10" s="300" t="n">
        <v>0</v>
      </c>
      <c r="E10" s="300" t="n">
        <v>8</v>
      </c>
      <c r="F10" s="300" t="n">
        <v>0</v>
      </c>
      <c r="G10" s="300" t="n">
        <v>0</v>
      </c>
      <c r="H10" s="300" t="n">
        <v>0</v>
      </c>
      <c r="I10" s="299"/>
    </row>
    <row r="11" customFormat="false" ht="21" hidden="false" customHeight="false" outlineLevel="0" collapsed="false">
      <c r="A11" s="298"/>
      <c r="B11" s="298" t="s">
        <v>500</v>
      </c>
      <c r="C11" s="300"/>
      <c r="D11" s="300"/>
      <c r="E11" s="300"/>
      <c r="F11" s="300"/>
      <c r="G11" s="300"/>
      <c r="H11" s="300"/>
      <c r="I11" s="299"/>
    </row>
    <row r="12" customFormat="false" ht="21" hidden="false" customHeight="false" outlineLevel="0" collapsed="false">
      <c r="A12" s="298" t="n">
        <v>4</v>
      </c>
      <c r="B12" s="410" t="s">
        <v>501</v>
      </c>
      <c r="C12" s="300" t="n">
        <v>0</v>
      </c>
      <c r="D12" s="300" t="n">
        <v>0</v>
      </c>
      <c r="E12" s="300" t="n">
        <v>42</v>
      </c>
      <c r="F12" s="300" t="n">
        <v>0</v>
      </c>
      <c r="G12" s="300" t="n">
        <v>0</v>
      </c>
      <c r="H12" s="300" t="n">
        <v>0</v>
      </c>
      <c r="I12" s="299"/>
    </row>
    <row r="13" customFormat="false" ht="21" hidden="false" customHeight="false" outlineLevel="0" collapsed="false">
      <c r="A13" s="298" t="n">
        <v>5</v>
      </c>
      <c r="B13" s="410" t="s">
        <v>502</v>
      </c>
      <c r="C13" s="300" t="n">
        <v>0</v>
      </c>
      <c r="D13" s="300" t="n">
        <v>0</v>
      </c>
      <c r="E13" s="300" t="n">
        <v>266</v>
      </c>
      <c r="F13" s="300" t="n">
        <v>0</v>
      </c>
      <c r="G13" s="300" t="n">
        <v>0</v>
      </c>
      <c r="H13" s="300" t="n">
        <v>0</v>
      </c>
      <c r="I13" s="299"/>
    </row>
    <row r="14" customFormat="false" ht="21" hidden="false" customHeight="false" outlineLevel="0" collapsed="false">
      <c r="A14" s="298" t="n">
        <v>6</v>
      </c>
      <c r="B14" s="410" t="s">
        <v>503</v>
      </c>
      <c r="C14" s="300" t="n">
        <v>0</v>
      </c>
      <c r="D14" s="300" t="n">
        <v>0</v>
      </c>
      <c r="E14" s="300" t="n">
        <v>62</v>
      </c>
      <c r="F14" s="300" t="n">
        <v>0</v>
      </c>
      <c r="G14" s="300" t="n">
        <v>0</v>
      </c>
      <c r="H14" s="300" t="n">
        <v>0</v>
      </c>
      <c r="I14" s="299"/>
    </row>
    <row r="15" customFormat="false" ht="21" hidden="false" customHeight="false" outlineLevel="0" collapsed="false">
      <c r="A15" s="298"/>
      <c r="B15" s="298" t="s">
        <v>504</v>
      </c>
      <c r="C15" s="300"/>
      <c r="D15" s="300"/>
      <c r="E15" s="300"/>
      <c r="F15" s="300"/>
      <c r="G15" s="300"/>
      <c r="H15" s="300"/>
      <c r="I15" s="299"/>
    </row>
    <row r="16" customFormat="false" ht="21" hidden="false" customHeight="false" outlineLevel="0" collapsed="false">
      <c r="A16" s="298" t="n">
        <v>7</v>
      </c>
      <c r="B16" s="410" t="s">
        <v>505</v>
      </c>
      <c r="C16" s="300" t="n">
        <v>0</v>
      </c>
      <c r="D16" s="300" t="n">
        <v>0</v>
      </c>
      <c r="E16" s="300" t="n">
        <v>9</v>
      </c>
      <c r="F16" s="300" t="n">
        <v>0</v>
      </c>
      <c r="G16" s="300" t="n">
        <v>0</v>
      </c>
      <c r="H16" s="300" t="n">
        <v>0</v>
      </c>
      <c r="I16" s="299"/>
    </row>
    <row r="17" customFormat="false" ht="21" hidden="false" customHeight="false" outlineLevel="0" collapsed="false">
      <c r="A17" s="298" t="n">
        <v>8</v>
      </c>
      <c r="B17" s="410" t="s">
        <v>506</v>
      </c>
      <c r="C17" s="300" t="n">
        <v>0</v>
      </c>
      <c r="D17" s="300" t="n">
        <v>0</v>
      </c>
      <c r="E17" s="300" t="n">
        <v>59</v>
      </c>
      <c r="F17" s="300" t="n">
        <v>0</v>
      </c>
      <c r="G17" s="300" t="n">
        <v>0</v>
      </c>
      <c r="H17" s="300" t="n">
        <v>0</v>
      </c>
      <c r="I17" s="299"/>
    </row>
    <row r="18" customFormat="false" ht="21" hidden="false" customHeight="false" outlineLevel="0" collapsed="false">
      <c r="A18" s="298"/>
      <c r="B18" s="298" t="s">
        <v>507</v>
      </c>
      <c r="C18" s="300"/>
      <c r="D18" s="300"/>
      <c r="E18" s="300"/>
      <c r="F18" s="300"/>
      <c r="G18" s="300"/>
      <c r="H18" s="300"/>
      <c r="I18" s="299"/>
    </row>
    <row r="19" customFormat="false" ht="21" hidden="false" customHeight="false" outlineLevel="0" collapsed="false">
      <c r="A19" s="298" t="n">
        <v>9</v>
      </c>
      <c r="B19" s="410" t="s">
        <v>508</v>
      </c>
      <c r="C19" s="300" t="n">
        <v>0</v>
      </c>
      <c r="D19" s="300" t="n">
        <v>0</v>
      </c>
      <c r="E19" s="300" t="n">
        <v>61</v>
      </c>
      <c r="F19" s="300" t="n">
        <v>0</v>
      </c>
      <c r="G19" s="300" t="n">
        <v>0</v>
      </c>
      <c r="H19" s="300" t="n">
        <v>0</v>
      </c>
      <c r="I19" s="299"/>
    </row>
    <row r="20" customFormat="false" ht="21" hidden="false" customHeight="false" outlineLevel="0" collapsed="false">
      <c r="A20" s="298" t="n">
        <v>10</v>
      </c>
      <c r="B20" s="410" t="s">
        <v>508</v>
      </c>
      <c r="C20" s="300" t="n">
        <v>0</v>
      </c>
      <c r="D20" s="300" t="n">
        <v>0</v>
      </c>
      <c r="E20" s="300" t="n">
        <v>69</v>
      </c>
      <c r="F20" s="300" t="n">
        <v>0</v>
      </c>
      <c r="G20" s="300" t="n">
        <v>0</v>
      </c>
      <c r="H20" s="300" t="n">
        <v>0</v>
      </c>
      <c r="I20" s="299"/>
    </row>
    <row r="21" customFormat="false" ht="21" hidden="false" customHeight="false" outlineLevel="0" collapsed="false">
      <c r="A21" s="298"/>
      <c r="B21" s="298" t="s">
        <v>509</v>
      </c>
      <c r="C21" s="300"/>
      <c r="D21" s="300"/>
      <c r="E21" s="300"/>
      <c r="F21" s="300"/>
      <c r="G21" s="300"/>
      <c r="H21" s="300"/>
      <c r="I21" s="299"/>
    </row>
    <row r="22" customFormat="false" ht="21" hidden="false" customHeight="false" outlineLevel="0" collapsed="false">
      <c r="A22" s="298" t="n">
        <v>11</v>
      </c>
      <c r="B22" s="410" t="s">
        <v>510</v>
      </c>
      <c r="C22" s="300" t="n">
        <v>0</v>
      </c>
      <c r="D22" s="300" t="n">
        <v>0</v>
      </c>
      <c r="E22" s="300" t="n">
        <v>14</v>
      </c>
      <c r="F22" s="300" t="n">
        <v>0</v>
      </c>
      <c r="G22" s="300" t="n">
        <v>0</v>
      </c>
      <c r="H22" s="300" t="n">
        <v>0</v>
      </c>
      <c r="I22" s="299"/>
    </row>
    <row r="23" customFormat="false" ht="21" hidden="false" customHeight="false" outlineLevel="0" collapsed="false">
      <c r="A23" s="298" t="n">
        <v>12</v>
      </c>
      <c r="B23" s="410" t="s">
        <v>511</v>
      </c>
      <c r="C23" s="300" t="n">
        <v>0</v>
      </c>
      <c r="D23" s="300" t="n">
        <v>0</v>
      </c>
      <c r="E23" s="300" t="n">
        <v>109</v>
      </c>
      <c r="F23" s="300" t="n">
        <v>0</v>
      </c>
      <c r="G23" s="300" t="n">
        <v>0</v>
      </c>
      <c r="H23" s="300" t="n">
        <v>0</v>
      </c>
      <c r="I23" s="299"/>
    </row>
    <row r="24" customFormat="false" ht="21" hidden="false" customHeight="false" outlineLevel="0" collapsed="false">
      <c r="A24" s="298" t="n">
        <v>13</v>
      </c>
      <c r="B24" s="410" t="s">
        <v>512</v>
      </c>
      <c r="C24" s="300" t="n">
        <v>0</v>
      </c>
      <c r="D24" s="300" t="n">
        <v>0</v>
      </c>
      <c r="E24" s="300" t="n">
        <v>2</v>
      </c>
      <c r="F24" s="300" t="n">
        <v>0</v>
      </c>
      <c r="G24" s="300" t="n">
        <v>0</v>
      </c>
      <c r="H24" s="300" t="n">
        <v>0</v>
      </c>
      <c r="I24" s="299"/>
    </row>
    <row r="25" customFormat="false" ht="21" hidden="false" customHeight="false" outlineLevel="0" collapsed="false">
      <c r="A25" s="298" t="n">
        <v>14</v>
      </c>
      <c r="B25" s="410" t="s">
        <v>513</v>
      </c>
      <c r="C25" s="300" t="n">
        <v>0</v>
      </c>
      <c r="D25" s="300" t="n">
        <v>0</v>
      </c>
      <c r="E25" s="300" t="n">
        <v>155</v>
      </c>
      <c r="F25" s="300" t="n">
        <v>0</v>
      </c>
      <c r="G25" s="300" t="n">
        <v>0</v>
      </c>
      <c r="H25" s="300" t="n">
        <v>0</v>
      </c>
      <c r="I25" s="299"/>
    </row>
    <row r="26" customFormat="false" ht="21" hidden="false" customHeight="false" outlineLevel="0" collapsed="false">
      <c r="A26" s="298"/>
      <c r="B26" s="298" t="s">
        <v>514</v>
      </c>
      <c r="C26" s="300"/>
      <c r="D26" s="300"/>
      <c r="E26" s="300"/>
      <c r="F26" s="300"/>
      <c r="G26" s="300"/>
      <c r="H26" s="300"/>
      <c r="I26" s="299"/>
    </row>
    <row r="27" customFormat="false" ht="21" hidden="false" customHeight="false" outlineLevel="0" collapsed="false">
      <c r="A27" s="298" t="n">
        <v>15</v>
      </c>
      <c r="B27" s="410" t="s">
        <v>515</v>
      </c>
      <c r="C27" s="300" t="n">
        <v>0</v>
      </c>
      <c r="D27" s="300" t="n">
        <v>0</v>
      </c>
      <c r="E27" s="300" t="n">
        <v>61</v>
      </c>
      <c r="F27" s="300" t="n">
        <v>0</v>
      </c>
      <c r="G27" s="300" t="n">
        <v>0</v>
      </c>
      <c r="H27" s="300" t="n">
        <v>0</v>
      </c>
      <c r="I27" s="299"/>
    </row>
    <row r="28" customFormat="false" ht="21" hidden="false" customHeight="false" outlineLevel="0" collapsed="false">
      <c r="A28" s="298" t="n">
        <v>19</v>
      </c>
      <c r="B28" s="410" t="s">
        <v>516</v>
      </c>
      <c r="C28" s="300" t="n">
        <v>0</v>
      </c>
      <c r="D28" s="300" t="n">
        <v>0</v>
      </c>
      <c r="E28" s="300" t="n">
        <v>43</v>
      </c>
      <c r="F28" s="300" t="n">
        <v>0</v>
      </c>
      <c r="G28" s="300" t="n">
        <v>0</v>
      </c>
      <c r="H28" s="300" t="n">
        <v>0</v>
      </c>
      <c r="I28" s="299"/>
    </row>
    <row r="29" customFormat="false" ht="21" hidden="false" customHeight="false" outlineLevel="0" collapsed="false">
      <c r="A29" s="298"/>
      <c r="B29" s="298" t="s">
        <v>517</v>
      </c>
      <c r="C29" s="300"/>
      <c r="D29" s="300"/>
      <c r="E29" s="300"/>
      <c r="F29" s="300"/>
      <c r="G29" s="300"/>
      <c r="H29" s="300"/>
      <c r="I29" s="299"/>
    </row>
    <row r="30" customFormat="false" ht="21" hidden="false" customHeight="false" outlineLevel="0" collapsed="false">
      <c r="A30" s="298" t="n">
        <v>17</v>
      </c>
      <c r="B30" s="410" t="s">
        <v>518</v>
      </c>
      <c r="C30" s="300" t="n">
        <v>0</v>
      </c>
      <c r="D30" s="300" t="n">
        <v>0</v>
      </c>
      <c r="E30" s="300" t="n">
        <v>91</v>
      </c>
      <c r="F30" s="300" t="n">
        <v>0</v>
      </c>
      <c r="G30" s="300" t="n">
        <v>0</v>
      </c>
      <c r="H30" s="300" t="n">
        <v>0</v>
      </c>
      <c r="I30" s="299"/>
    </row>
    <row r="31" customFormat="false" ht="21" hidden="false" customHeight="false" outlineLevel="0" collapsed="false">
      <c r="A31" s="411" t="s">
        <v>419</v>
      </c>
      <c r="B31" s="411"/>
      <c r="C31" s="412"/>
      <c r="D31" s="412"/>
      <c r="E31" s="412" t="n">
        <f aca="false">SUM(E8:E30)</f>
        <v>1122</v>
      </c>
      <c r="F31" s="412"/>
      <c r="G31" s="412"/>
      <c r="H31" s="412"/>
      <c r="I31" s="413"/>
    </row>
  </sheetData>
  <mergeCells count="10">
    <mergeCell ref="A1:I1"/>
    <mergeCell ref="A2:I2"/>
    <mergeCell ref="A3:I3"/>
    <mergeCell ref="A5:A6"/>
    <mergeCell ref="B5:B6"/>
    <mergeCell ref="C5:D5"/>
    <mergeCell ref="E5:F5"/>
    <mergeCell ref="G5:H5"/>
    <mergeCell ref="I5:I6"/>
    <mergeCell ref="A31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39"/>
      <c r="E1" s="101"/>
      <c r="F1" s="95"/>
    </row>
    <row r="2" customFormat="false" ht="23.25" hidden="false" customHeight="true" outlineLevel="0" collapsed="false">
      <c r="B2" s="340" t="s">
        <v>448</v>
      </c>
      <c r="C2" s="340"/>
      <c r="D2" s="341" t="s">
        <v>519</v>
      </c>
      <c r="F2" s="342"/>
      <c r="G2" s="342"/>
    </row>
    <row r="3" customFormat="false" ht="18.75" hidden="false" customHeight="false" outlineLevel="0" collapsed="false">
      <c r="D3" s="341" t="s">
        <v>520</v>
      </c>
      <c r="E3" s="340"/>
      <c r="F3" s="340"/>
    </row>
    <row r="4" customFormat="false" ht="23.25" hidden="false" customHeight="true" outlineLevel="0" collapsed="false">
      <c r="B4" s="340" t="s">
        <v>521</v>
      </c>
      <c r="C4" s="340"/>
      <c r="D4" s="343"/>
    </row>
    <row r="5" customFormat="false" ht="21" hidden="false" customHeight="true" outlineLevel="0" collapsed="false">
      <c r="D5" s="341" t="s">
        <v>522</v>
      </c>
      <c r="E5" s="340"/>
      <c r="F5" s="340"/>
    </row>
    <row r="6" customFormat="false" ht="6.6" hidden="false" customHeight="true" outlineLevel="0" collapsed="false">
      <c r="B6" s="101"/>
      <c r="C6" s="101"/>
      <c r="D6" s="344"/>
      <c r="E6" s="101"/>
      <c r="F6" s="101"/>
      <c r="G6" s="101"/>
    </row>
    <row r="7" customFormat="false" ht="22.5" hidden="false" customHeight="true" outlineLevel="0" collapsed="false">
      <c r="B7" s="292" t="s">
        <v>523</v>
      </c>
      <c r="E7" s="345"/>
      <c r="F7" s="346" t="n">
        <v>10272828.15</v>
      </c>
    </row>
    <row r="8" customFormat="false" ht="20.25" hidden="false" customHeight="true" outlineLevel="0" collapsed="false">
      <c r="B8" s="292" t="s">
        <v>524</v>
      </c>
      <c r="E8" s="109"/>
      <c r="F8" s="347"/>
    </row>
    <row r="9" customFormat="false" ht="18.75" hidden="false" customHeight="false" outlineLevel="0" collapsed="false">
      <c r="B9" s="348" t="s">
        <v>525</v>
      </c>
      <c r="C9" s="349"/>
      <c r="D9" s="350" t="s">
        <v>457</v>
      </c>
      <c r="E9" s="109"/>
      <c r="F9" s="347"/>
    </row>
    <row r="10" customFormat="false" ht="23.25" hidden="false" customHeight="true" outlineLevel="0" collapsed="false">
      <c r="B10" s="354"/>
      <c r="E10" s="109"/>
      <c r="F10" s="352"/>
    </row>
    <row r="11" customFormat="false" ht="21" hidden="false" customHeight="true" outlineLevel="0" collapsed="false">
      <c r="B11" s="354"/>
      <c r="E11" s="109"/>
      <c r="F11" s="352"/>
    </row>
    <row r="12" customFormat="false" ht="21" hidden="false" customHeight="true" outlineLevel="0" collapsed="false">
      <c r="B12" s="354"/>
      <c r="E12" s="109"/>
      <c r="F12" s="352" t="n">
        <f aca="false">D12</f>
        <v>0</v>
      </c>
    </row>
    <row r="13" customFormat="false" ht="21" hidden="false" customHeight="true" outlineLevel="0" collapsed="false">
      <c r="B13" s="354"/>
      <c r="E13" s="109"/>
      <c r="F13" s="352" t="n">
        <f aca="false">D13</f>
        <v>0</v>
      </c>
    </row>
    <row r="14" customFormat="false" ht="21" hidden="false" customHeight="true" outlineLevel="0" collapsed="false">
      <c r="B14" s="354"/>
      <c r="E14" s="109"/>
      <c r="F14" s="352" t="n">
        <f aca="false">D14</f>
        <v>0</v>
      </c>
    </row>
    <row r="15" customFormat="false" ht="21" hidden="false" customHeight="true" outlineLevel="0" collapsed="false">
      <c r="B15" s="354"/>
      <c r="E15" s="109"/>
      <c r="F15" s="352" t="n">
        <f aca="false">D15</f>
        <v>0</v>
      </c>
    </row>
    <row r="16" customFormat="false" ht="21" hidden="false" customHeight="true" outlineLevel="0" collapsed="false">
      <c r="B16" s="354"/>
      <c r="E16" s="109"/>
      <c r="F16" s="352" t="n">
        <f aca="false">D16</f>
        <v>0</v>
      </c>
    </row>
    <row r="17" customFormat="false" ht="21" hidden="false" customHeight="true" outlineLevel="0" collapsed="false">
      <c r="B17" s="354"/>
      <c r="E17" s="109"/>
      <c r="F17" s="352" t="n">
        <f aca="false">D17</f>
        <v>0</v>
      </c>
    </row>
    <row r="18" customFormat="false" ht="21" hidden="false" customHeight="true" outlineLevel="0" collapsed="false">
      <c r="B18" s="354"/>
      <c r="E18" s="109"/>
      <c r="F18" s="352" t="n">
        <f aca="false">D18</f>
        <v>0</v>
      </c>
    </row>
    <row r="19" customFormat="false" ht="18.75" hidden="false" customHeight="false" outlineLevel="0" collapsed="false">
      <c r="B19" s="292" t="s">
        <v>458</v>
      </c>
      <c r="E19" s="109"/>
      <c r="F19" s="347"/>
    </row>
    <row r="20" s="414" customFormat="true" ht="18.75" hidden="false" customHeight="false" outlineLevel="0" collapsed="false">
      <c r="B20" s="415"/>
      <c r="C20" s="347"/>
      <c r="D20" s="416"/>
      <c r="E20" s="417"/>
      <c r="F20" s="418"/>
      <c r="H20" s="416"/>
    </row>
    <row r="21" customFormat="false" ht="18.75" hidden="false" customHeight="false" outlineLevel="0" collapsed="false">
      <c r="B21" s="292" t="s">
        <v>526</v>
      </c>
      <c r="E21" s="109"/>
      <c r="F21" s="347"/>
    </row>
    <row r="22" customFormat="false" ht="18.75" hidden="false" customHeight="false" outlineLevel="0" collapsed="false">
      <c r="B22" s="292" t="s">
        <v>527</v>
      </c>
      <c r="E22" s="109"/>
      <c r="F22" s="359" t="n">
        <f aca="false">F7-F10-F11</f>
        <v>10272828.15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1" t="s">
        <v>465</v>
      </c>
      <c r="C24" s="342"/>
      <c r="D24" s="362"/>
      <c r="E24" s="363" t="s">
        <v>466</v>
      </c>
      <c r="F24" s="95"/>
    </row>
    <row r="25" customFormat="false" ht="18.75" hidden="false" customHeight="false" outlineLevel="0" collapsed="false">
      <c r="B25" s="96" t="s">
        <v>528</v>
      </c>
      <c r="C25" s="95"/>
      <c r="E25" s="364" t="s">
        <v>529</v>
      </c>
      <c r="F25" s="95"/>
    </row>
    <row r="26" customFormat="false" ht="18.75" hidden="false" customHeight="false" outlineLevel="0" collapsed="false">
      <c r="B26" s="95" t="s">
        <v>530</v>
      </c>
      <c r="C26" s="95"/>
      <c r="E26" s="109" t="s">
        <v>531</v>
      </c>
      <c r="F26" s="95"/>
    </row>
    <row r="27" customFormat="false" ht="18.75" hidden="false" customHeight="false" outlineLevel="0" collapsed="false">
      <c r="B27" s="96" t="s">
        <v>485</v>
      </c>
      <c r="C27" s="95"/>
      <c r="E27" s="364" t="s">
        <v>532</v>
      </c>
      <c r="F27" s="95"/>
    </row>
    <row r="28" customFormat="false" ht="18.75" hidden="false" customHeight="false" outlineLevel="0" collapsed="false">
      <c r="B28" s="96" t="s">
        <v>533</v>
      </c>
      <c r="C28" s="95"/>
      <c r="E28" s="109" t="str">
        <f aca="false">B28</f>
        <v>  วันที่    29  พฤศจิกายน   2556</v>
      </c>
      <c r="F28" s="95"/>
    </row>
    <row r="29" customFormat="false" ht="18.75" hidden="false" customHeight="false" outlineLevel="0" collapsed="false">
      <c r="B29" s="101"/>
      <c r="C29" s="101"/>
      <c r="D29" s="339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419" width="41.28"/>
    <col collapsed="false" customWidth="true" hidden="false" outlineLevel="0" max="2" min="2" style="407" width="14.85"/>
    <col collapsed="false" customWidth="true" hidden="false" outlineLevel="0" max="4" min="3" style="407" width="12.28"/>
    <col collapsed="false" customWidth="true" hidden="false" outlineLevel="0" max="5" min="5" style="407" width="12.56"/>
    <col collapsed="false" customWidth="true" hidden="false" outlineLevel="0" max="6" min="6" style="419" width="15.14"/>
    <col collapsed="false" customWidth="false" hidden="false" outlineLevel="0" max="257" min="7" style="419" width="9.14"/>
  </cols>
  <sheetData>
    <row r="1" customFormat="false" ht="21" hidden="false" customHeight="false" outlineLevel="0" collapsed="false">
      <c r="A1" s="420" t="s">
        <v>186</v>
      </c>
      <c r="B1" s="420"/>
      <c r="C1" s="420"/>
      <c r="D1" s="420"/>
      <c r="E1" s="420"/>
      <c r="F1" s="420"/>
    </row>
    <row r="2" customFormat="false" ht="21" hidden="false" customHeight="false" outlineLevel="0" collapsed="false">
      <c r="A2" s="420" t="s">
        <v>534</v>
      </c>
      <c r="B2" s="420"/>
      <c r="C2" s="420"/>
      <c r="D2" s="420"/>
      <c r="E2" s="420"/>
      <c r="F2" s="420"/>
    </row>
    <row r="3" customFormat="false" ht="21" hidden="false" customHeight="false" outlineLevel="0" collapsed="false">
      <c r="A3" s="420" t="s">
        <v>535</v>
      </c>
      <c r="B3" s="420"/>
      <c r="C3" s="420"/>
      <c r="D3" s="420"/>
      <c r="E3" s="420"/>
      <c r="F3" s="420"/>
    </row>
    <row r="4" customFormat="false" ht="25.5" hidden="false" customHeight="true" outlineLevel="0" collapsed="false">
      <c r="B4" s="421" t="s">
        <v>536</v>
      </c>
      <c r="C4" s="421"/>
      <c r="D4" s="421"/>
      <c r="E4" s="421"/>
    </row>
    <row r="5" customFormat="false" ht="21" hidden="false" customHeight="true" outlineLevel="0" collapsed="false">
      <c r="A5" s="422" t="s">
        <v>537</v>
      </c>
      <c r="B5" s="423" t="s">
        <v>457</v>
      </c>
      <c r="C5" s="423"/>
      <c r="D5" s="424" t="s">
        <v>538</v>
      </c>
      <c r="E5" s="424" t="s">
        <v>425</v>
      </c>
      <c r="F5" s="425" t="s">
        <v>437</v>
      </c>
    </row>
    <row r="6" customFormat="false" ht="21" hidden="false" customHeight="false" outlineLevel="0" collapsed="false">
      <c r="A6" s="422"/>
      <c r="B6" s="423" t="s">
        <v>539</v>
      </c>
      <c r="C6" s="426" t="s">
        <v>540</v>
      </c>
      <c r="D6" s="424"/>
      <c r="E6" s="424"/>
      <c r="F6" s="425"/>
    </row>
    <row r="7" customFormat="false" ht="21" hidden="false" customHeight="false" outlineLevel="0" collapsed="false">
      <c r="A7" s="427"/>
      <c r="B7" s="428"/>
      <c r="C7" s="429"/>
      <c r="D7" s="430"/>
      <c r="E7" s="431"/>
      <c r="F7" s="432"/>
    </row>
    <row r="8" customFormat="false" ht="21" hidden="false" customHeight="false" outlineLevel="0" collapsed="false">
      <c r="A8" s="433" t="s">
        <v>541</v>
      </c>
      <c r="B8" s="434"/>
      <c r="C8" s="434"/>
      <c r="D8" s="435"/>
      <c r="E8" s="435"/>
    </row>
    <row r="9" customFormat="false" ht="21" hidden="false" customHeight="false" outlineLevel="0" collapsed="false">
      <c r="A9" s="433" t="s">
        <v>542</v>
      </c>
      <c r="B9" s="434"/>
      <c r="C9" s="434"/>
      <c r="D9" s="435"/>
      <c r="E9" s="435"/>
    </row>
    <row r="10" customFormat="false" ht="21" hidden="false" customHeight="true" outlineLevel="0" collapsed="false">
      <c r="A10" s="436" t="s">
        <v>543</v>
      </c>
      <c r="B10" s="434" t="n">
        <v>19008</v>
      </c>
      <c r="C10" s="434"/>
      <c r="D10" s="435" t="n">
        <v>19008</v>
      </c>
      <c r="E10" s="435" t="n">
        <f aca="false">B10-D10</f>
        <v>0</v>
      </c>
    </row>
    <row r="11" customFormat="false" ht="21" hidden="false" customHeight="false" outlineLevel="0" collapsed="false">
      <c r="A11" s="433"/>
      <c r="B11" s="434"/>
      <c r="C11" s="434"/>
      <c r="D11" s="435"/>
      <c r="E11" s="435"/>
    </row>
    <row r="12" customFormat="false" ht="21" hidden="false" customHeight="false" outlineLevel="0" collapsed="false">
      <c r="A12" s="433" t="s">
        <v>544</v>
      </c>
      <c r="B12" s="434"/>
      <c r="C12" s="434"/>
      <c r="D12" s="435"/>
      <c r="E12" s="435"/>
      <c r="F12" s="437"/>
    </row>
    <row r="13" customFormat="false" ht="21" hidden="false" customHeight="false" outlineLevel="0" collapsed="false">
      <c r="A13" s="438" t="s">
        <v>545</v>
      </c>
      <c r="B13" s="434" t="n">
        <v>14600</v>
      </c>
      <c r="C13" s="434"/>
      <c r="D13" s="435" t="n">
        <v>14600</v>
      </c>
      <c r="E13" s="435" t="n">
        <f aca="false">B13-D13</f>
        <v>0</v>
      </c>
      <c r="F13" s="439"/>
    </row>
    <row r="14" customFormat="false" ht="22.5" hidden="false" customHeight="true" outlineLevel="0" collapsed="false">
      <c r="A14" s="438" t="s">
        <v>546</v>
      </c>
      <c r="B14" s="434"/>
      <c r="C14" s="434"/>
      <c r="D14" s="435"/>
      <c r="E14" s="435"/>
      <c r="F14" s="439"/>
    </row>
    <row r="15" customFormat="false" ht="21" hidden="false" customHeight="false" outlineLevel="0" collapsed="false">
      <c r="A15" s="440" t="s">
        <v>547</v>
      </c>
      <c r="B15" s="434" t="n">
        <v>65061.05</v>
      </c>
      <c r="C15" s="434"/>
      <c r="D15" s="435" t="n">
        <v>65061.05</v>
      </c>
      <c r="E15" s="435" t="n">
        <f aca="false">B15-D15</f>
        <v>0</v>
      </c>
      <c r="F15" s="437"/>
    </row>
    <row r="16" customFormat="false" ht="21" hidden="false" customHeight="false" outlineLevel="0" collapsed="false">
      <c r="A16" s="440"/>
      <c r="B16" s="434"/>
      <c r="C16" s="441"/>
      <c r="D16" s="435"/>
      <c r="E16" s="435"/>
      <c r="F16" s="437"/>
    </row>
    <row r="17" customFormat="false" ht="21" hidden="false" customHeight="false" outlineLevel="0" collapsed="false">
      <c r="A17" s="433" t="s">
        <v>548</v>
      </c>
      <c r="B17" s="434"/>
      <c r="C17" s="441"/>
      <c r="D17" s="435"/>
      <c r="E17" s="435"/>
      <c r="F17" s="437"/>
    </row>
    <row r="18" customFormat="false" ht="21" hidden="false" customHeight="false" outlineLevel="0" collapsed="false">
      <c r="A18" s="438" t="s">
        <v>549</v>
      </c>
      <c r="B18" s="434"/>
      <c r="C18" s="441"/>
      <c r="D18" s="435"/>
      <c r="E18" s="435"/>
      <c r="F18" s="437"/>
    </row>
    <row r="19" customFormat="false" ht="21" hidden="false" customHeight="false" outlineLevel="0" collapsed="false">
      <c r="A19" s="440" t="s">
        <v>550</v>
      </c>
      <c r="B19" s="434" t="n">
        <v>234.33</v>
      </c>
      <c r="C19" s="441"/>
      <c r="D19" s="435" t="n">
        <v>194.33</v>
      </c>
      <c r="E19" s="435" t="n">
        <f aca="false">B19-D19</f>
        <v>40</v>
      </c>
      <c r="F19" s="437"/>
    </row>
    <row r="20" customFormat="false" ht="21" hidden="false" customHeight="false" outlineLevel="0" collapsed="false">
      <c r="A20" s="440" t="s">
        <v>551</v>
      </c>
      <c r="B20" s="434" t="n">
        <v>3531</v>
      </c>
      <c r="C20" s="441"/>
      <c r="D20" s="435" t="n">
        <v>3531</v>
      </c>
      <c r="E20" s="435" t="n">
        <f aca="false">B20-D20</f>
        <v>0</v>
      </c>
      <c r="F20" s="437"/>
    </row>
    <row r="21" customFormat="false" ht="21" hidden="false" customHeight="false" outlineLevel="0" collapsed="false">
      <c r="A21" s="440"/>
      <c r="B21" s="434"/>
      <c r="C21" s="441"/>
      <c r="D21" s="435"/>
      <c r="E21" s="435"/>
      <c r="F21" s="437"/>
    </row>
    <row r="22" customFormat="false" ht="21" hidden="false" customHeight="false" outlineLevel="0" collapsed="false">
      <c r="A22" s="433" t="s">
        <v>552</v>
      </c>
      <c r="B22" s="434"/>
      <c r="C22" s="441"/>
      <c r="D22" s="435"/>
      <c r="E22" s="435"/>
      <c r="F22" s="437"/>
    </row>
    <row r="23" customFormat="false" ht="21" hidden="false" customHeight="false" outlineLevel="0" collapsed="false">
      <c r="A23" s="438" t="s">
        <v>553</v>
      </c>
      <c r="B23" s="434" t="n">
        <v>7370</v>
      </c>
      <c r="C23" s="441"/>
      <c r="D23" s="435" t="n">
        <v>7370</v>
      </c>
      <c r="E23" s="435" t="n">
        <f aca="false">B23-D23</f>
        <v>0</v>
      </c>
      <c r="F23" s="437"/>
    </row>
    <row r="24" customFormat="false" ht="21" hidden="false" customHeight="false" outlineLevel="0" collapsed="false">
      <c r="A24" s="438" t="s">
        <v>554</v>
      </c>
      <c r="B24" s="434" t="n">
        <v>480</v>
      </c>
      <c r="C24" s="441"/>
      <c r="D24" s="435" t="n">
        <v>480</v>
      </c>
      <c r="E24" s="435" t="n">
        <f aca="false">B24-D24</f>
        <v>0</v>
      </c>
      <c r="F24" s="437"/>
    </row>
    <row r="25" customFormat="false" ht="21" hidden="false" customHeight="false" outlineLevel="0" collapsed="false">
      <c r="A25" s="433" t="s">
        <v>555</v>
      </c>
      <c r="B25" s="434"/>
      <c r="C25" s="441"/>
      <c r="D25" s="435"/>
      <c r="E25" s="435"/>
      <c r="F25" s="437"/>
    </row>
    <row r="26" customFormat="false" ht="21" hidden="false" customHeight="false" outlineLevel="0" collapsed="false">
      <c r="A26" s="438" t="s">
        <v>556</v>
      </c>
      <c r="B26" s="434" t="n">
        <v>20000</v>
      </c>
      <c r="C26" s="441"/>
      <c r="D26" s="435" t="n">
        <v>20000</v>
      </c>
      <c r="E26" s="435" t="n">
        <f aca="false">B26-D26</f>
        <v>0</v>
      </c>
      <c r="F26" s="437"/>
    </row>
    <row r="27" customFormat="false" ht="21" hidden="false" customHeight="false" outlineLevel="0" collapsed="false">
      <c r="A27" s="440"/>
      <c r="B27" s="434"/>
      <c r="C27" s="441"/>
      <c r="D27" s="435"/>
      <c r="E27" s="435"/>
      <c r="F27" s="437"/>
    </row>
    <row r="28" customFormat="false" ht="21" hidden="false" customHeight="false" outlineLevel="0" collapsed="false">
      <c r="A28" s="433" t="s">
        <v>557</v>
      </c>
      <c r="B28" s="434"/>
      <c r="C28" s="441"/>
      <c r="D28" s="435"/>
      <c r="E28" s="435"/>
      <c r="F28" s="437"/>
    </row>
    <row r="29" customFormat="false" ht="21" hidden="false" customHeight="false" outlineLevel="0" collapsed="false">
      <c r="A29" s="433" t="s">
        <v>542</v>
      </c>
      <c r="B29" s="434"/>
      <c r="C29" s="441"/>
      <c r="D29" s="435"/>
      <c r="E29" s="435"/>
      <c r="F29" s="437"/>
    </row>
    <row r="30" customFormat="false" ht="21" hidden="false" customHeight="false" outlineLevel="0" collapsed="false">
      <c r="A30" s="438" t="s">
        <v>558</v>
      </c>
      <c r="B30" s="434" t="n">
        <v>19008</v>
      </c>
      <c r="C30" s="441"/>
      <c r="D30" s="435" t="n">
        <v>19008</v>
      </c>
      <c r="E30" s="435" t="n">
        <f aca="false">B30-D30</f>
        <v>0</v>
      </c>
      <c r="F30" s="437"/>
    </row>
    <row r="31" customFormat="false" ht="21" hidden="false" customHeight="false" outlineLevel="0" collapsed="false">
      <c r="A31" s="440"/>
      <c r="B31" s="434"/>
      <c r="C31" s="441"/>
      <c r="D31" s="435"/>
      <c r="E31" s="435"/>
      <c r="F31" s="437"/>
    </row>
    <row r="32" customFormat="false" ht="21" hidden="false" customHeight="false" outlineLevel="0" collapsed="false">
      <c r="A32" s="433" t="s">
        <v>552</v>
      </c>
      <c r="B32" s="434"/>
      <c r="C32" s="441"/>
      <c r="D32" s="435"/>
      <c r="E32" s="435"/>
      <c r="F32" s="437"/>
    </row>
    <row r="33" customFormat="false" ht="21" hidden="false" customHeight="false" outlineLevel="0" collapsed="false">
      <c r="A33" s="438" t="s">
        <v>559</v>
      </c>
      <c r="B33" s="434" t="n">
        <v>6730</v>
      </c>
      <c r="C33" s="441"/>
      <c r="D33" s="435" t="n">
        <v>6730</v>
      </c>
      <c r="E33" s="435" t="n">
        <f aca="false">B33-D33</f>
        <v>0</v>
      </c>
      <c r="F33" s="437"/>
    </row>
    <row r="34" customFormat="false" ht="21" hidden="false" customHeight="false" outlineLevel="0" collapsed="false">
      <c r="A34" s="440"/>
      <c r="B34" s="434"/>
      <c r="C34" s="441"/>
      <c r="D34" s="435"/>
      <c r="E34" s="435"/>
      <c r="F34" s="437"/>
    </row>
    <row r="35" customFormat="false" ht="21" hidden="false" customHeight="false" outlineLevel="0" collapsed="false">
      <c r="A35" s="433" t="s">
        <v>560</v>
      </c>
      <c r="B35" s="434"/>
      <c r="C35" s="441"/>
      <c r="D35" s="435"/>
      <c r="E35" s="435"/>
      <c r="F35" s="437"/>
    </row>
    <row r="36" customFormat="false" ht="21" hidden="false" customHeight="false" outlineLevel="0" collapsed="false">
      <c r="A36" s="433" t="s">
        <v>542</v>
      </c>
      <c r="B36" s="434"/>
      <c r="C36" s="441"/>
      <c r="D36" s="435"/>
      <c r="E36" s="435"/>
      <c r="F36" s="437"/>
    </row>
    <row r="37" customFormat="false" ht="22.5" hidden="false" customHeight="true" outlineLevel="0" collapsed="false">
      <c r="A37" s="438" t="s">
        <v>561</v>
      </c>
      <c r="B37" s="434" t="n">
        <v>19008</v>
      </c>
      <c r="C37" s="441"/>
      <c r="D37" s="435" t="n">
        <v>19008</v>
      </c>
      <c r="E37" s="435" t="n">
        <f aca="false">B37-D37</f>
        <v>0</v>
      </c>
      <c r="F37" s="437"/>
    </row>
    <row r="38" customFormat="false" ht="22.5" hidden="false" customHeight="true" outlineLevel="0" collapsed="false">
      <c r="A38" s="440"/>
      <c r="B38" s="434"/>
      <c r="C38" s="441"/>
      <c r="D38" s="435"/>
      <c r="E38" s="435"/>
      <c r="F38" s="437"/>
    </row>
    <row r="39" customFormat="false" ht="22.5" hidden="false" customHeight="true" outlineLevel="0" collapsed="false">
      <c r="A39" s="433" t="s">
        <v>544</v>
      </c>
      <c r="B39" s="434"/>
      <c r="C39" s="441"/>
      <c r="D39" s="435"/>
      <c r="E39" s="435"/>
      <c r="F39" s="437"/>
    </row>
    <row r="40" customFormat="false" ht="22.5" hidden="false" customHeight="true" outlineLevel="0" collapsed="false">
      <c r="A40" s="438" t="s">
        <v>562</v>
      </c>
      <c r="B40" s="434" t="n">
        <v>6802</v>
      </c>
      <c r="C40" s="441"/>
      <c r="D40" s="435" t="n">
        <v>6802</v>
      </c>
      <c r="E40" s="435" t="n">
        <f aca="false">B40-D40</f>
        <v>0</v>
      </c>
      <c r="F40" s="437"/>
    </row>
    <row r="41" customFormat="false" ht="22.5" hidden="false" customHeight="true" outlineLevel="0" collapsed="false">
      <c r="A41" s="440"/>
      <c r="B41" s="434"/>
      <c r="C41" s="441"/>
      <c r="D41" s="435"/>
      <c r="E41" s="435"/>
      <c r="F41" s="437"/>
    </row>
    <row r="42" customFormat="false" ht="21" hidden="false" customHeight="false" outlineLevel="0" collapsed="false">
      <c r="A42" s="442" t="s">
        <v>563</v>
      </c>
      <c r="B42" s="443"/>
      <c r="C42" s="421"/>
      <c r="D42" s="443"/>
      <c r="E42" s="435"/>
      <c r="F42" s="439"/>
    </row>
    <row r="43" customFormat="false" ht="21" hidden="false" customHeight="false" outlineLevel="0" collapsed="false">
      <c r="A43" s="444" t="s">
        <v>544</v>
      </c>
      <c r="B43" s="443"/>
      <c r="C43" s="421"/>
      <c r="D43" s="443"/>
      <c r="E43" s="435"/>
      <c r="F43" s="439"/>
    </row>
    <row r="44" customFormat="false" ht="21" hidden="false" customHeight="false" outlineLevel="0" collapsed="false">
      <c r="A44" s="445" t="s">
        <v>545</v>
      </c>
      <c r="B44" s="443" t="n">
        <v>0</v>
      </c>
      <c r="C44" s="421"/>
      <c r="D44" s="443"/>
      <c r="E44" s="435"/>
      <c r="F44" s="439"/>
    </row>
    <row r="45" customFormat="false" ht="21" hidden="false" customHeight="false" outlineLevel="0" collapsed="false">
      <c r="A45" s="446" t="s">
        <v>564</v>
      </c>
      <c r="B45" s="443" t="n">
        <v>13000</v>
      </c>
      <c r="C45" s="421"/>
      <c r="D45" s="443" t="n">
        <v>13000</v>
      </c>
      <c r="E45" s="435" t="n">
        <f aca="false">B45-D45</f>
        <v>0</v>
      </c>
      <c r="F45" s="439"/>
    </row>
    <row r="46" customFormat="false" ht="21" hidden="false" customHeight="false" outlineLevel="0" collapsed="false">
      <c r="A46" s="442"/>
      <c r="B46" s="443"/>
      <c r="C46" s="421"/>
      <c r="D46" s="443"/>
      <c r="E46" s="435"/>
      <c r="F46" s="439"/>
    </row>
    <row r="47" customFormat="false" ht="21" hidden="false" customHeight="false" outlineLevel="0" collapsed="false">
      <c r="A47" s="442" t="s">
        <v>552</v>
      </c>
      <c r="B47" s="443"/>
      <c r="C47" s="421"/>
      <c r="D47" s="443"/>
      <c r="E47" s="435"/>
      <c r="F47" s="439"/>
    </row>
    <row r="48" customFormat="false" ht="21" hidden="false" customHeight="false" outlineLevel="0" collapsed="false">
      <c r="A48" s="445" t="s">
        <v>565</v>
      </c>
      <c r="B48" s="443"/>
      <c r="C48" s="421"/>
      <c r="D48" s="443"/>
      <c r="E48" s="435"/>
      <c r="F48" s="439"/>
    </row>
    <row r="49" customFormat="false" ht="21" hidden="false" customHeight="false" outlineLevel="0" collapsed="false">
      <c r="A49" s="447" t="s">
        <v>566</v>
      </c>
      <c r="B49" s="443" t="n">
        <v>167694.84</v>
      </c>
      <c r="C49" s="421"/>
      <c r="D49" s="443" t="n">
        <v>167694.84</v>
      </c>
      <c r="E49" s="435" t="n">
        <f aca="false">B49-D49</f>
        <v>0</v>
      </c>
      <c r="F49" s="439"/>
    </row>
    <row r="50" customFormat="false" ht="21" hidden="false" customHeight="false" outlineLevel="0" collapsed="false">
      <c r="A50" s="447" t="s">
        <v>567</v>
      </c>
      <c r="B50" s="443" t="n">
        <v>14763.6</v>
      </c>
      <c r="C50" s="421"/>
      <c r="D50" s="443" t="n">
        <v>14763.6</v>
      </c>
      <c r="E50" s="435" t="n">
        <f aca="false">B50-D50</f>
        <v>0</v>
      </c>
      <c r="F50" s="439"/>
    </row>
    <row r="51" customFormat="false" ht="21" hidden="false" customHeight="false" outlineLevel="0" collapsed="false">
      <c r="A51" s="447" t="s">
        <v>568</v>
      </c>
      <c r="B51" s="443" t="n">
        <v>7371</v>
      </c>
      <c r="C51" s="421"/>
      <c r="D51" s="443" t="n">
        <v>7371</v>
      </c>
      <c r="E51" s="435" t="n">
        <f aca="false">B51-D51</f>
        <v>0</v>
      </c>
      <c r="F51" s="439"/>
    </row>
    <row r="52" customFormat="false" ht="21" hidden="false" customHeight="false" outlineLevel="0" collapsed="false">
      <c r="A52" s="447"/>
      <c r="B52" s="443"/>
      <c r="C52" s="421"/>
      <c r="D52" s="443"/>
      <c r="E52" s="435"/>
      <c r="F52" s="439"/>
    </row>
    <row r="53" customFormat="false" ht="21" hidden="false" customHeight="false" outlineLevel="0" collapsed="false">
      <c r="A53" s="445" t="s">
        <v>569</v>
      </c>
      <c r="B53" s="443" t="n">
        <v>40000</v>
      </c>
      <c r="C53" s="421"/>
      <c r="D53" s="443" t="n">
        <v>40000</v>
      </c>
      <c r="E53" s="435" t="n">
        <f aca="false">B53-D53</f>
        <v>0</v>
      </c>
      <c r="F53" s="439"/>
    </row>
    <row r="54" customFormat="false" ht="21" hidden="false" customHeight="false" outlineLevel="0" collapsed="false">
      <c r="A54" s="442"/>
      <c r="B54" s="443"/>
      <c r="C54" s="421"/>
      <c r="D54" s="443"/>
      <c r="E54" s="435"/>
      <c r="F54" s="439"/>
    </row>
    <row r="55" customFormat="false" ht="21.75" hidden="false" customHeight="false" outlineLevel="0" collapsed="false">
      <c r="B55" s="448" t="n">
        <f aca="false">SUM(B8:B54)</f>
        <v>424661.82</v>
      </c>
      <c r="C55" s="448" t="n">
        <f aca="false">SUM(C48:C54)</f>
        <v>0</v>
      </c>
      <c r="D55" s="448" t="n">
        <f aca="false">SUM(D7:D54)</f>
        <v>424621.82</v>
      </c>
      <c r="E55" s="448" t="n">
        <f aca="false">SUM(E7:E54)</f>
        <v>40</v>
      </c>
    </row>
    <row r="56" customFormat="false" ht="21.75" hidden="false" customHeight="false" outlineLevel="0" collapsed="false">
      <c r="A56" s="441"/>
      <c r="B56" s="421"/>
      <c r="C56" s="421"/>
      <c r="D56" s="421"/>
      <c r="E56" s="421"/>
    </row>
    <row r="57" customFormat="false" ht="21" hidden="false" customHeight="false" outlineLevel="0" collapsed="false">
      <c r="B57" s="421"/>
      <c r="C57" s="421"/>
      <c r="D57" s="421"/>
      <c r="E57" s="421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8.8515625" defaultRowHeight="18.75" zeroHeight="false" outlineLevelRow="0" outlineLevelCol="0"/>
  <cols>
    <col collapsed="false" customWidth="true" hidden="false" outlineLevel="0" max="1" min="1" style="347" width="10.85"/>
    <col collapsed="false" customWidth="true" hidden="false" outlineLevel="0" max="2" min="2" style="94" width="55.14"/>
    <col collapsed="false" customWidth="true" hidden="false" outlineLevel="0" max="3" min="3" style="94" width="12.14"/>
    <col collapsed="false" customWidth="true" hidden="false" outlineLevel="0" max="4" min="4" style="449" width="6.85"/>
    <col collapsed="false" customWidth="true" hidden="false" outlineLevel="0" max="5" min="5" style="94" width="14.42"/>
    <col collapsed="false" customWidth="false" hidden="false" outlineLevel="0" max="6" min="6" style="94" width="8.85"/>
    <col collapsed="false" customWidth="true" hidden="false" outlineLevel="0" max="7" min="7" style="94" width="67.56"/>
    <col collapsed="false" customWidth="true" hidden="false" outlineLevel="0" max="8" min="8" style="94" width="11.28"/>
    <col collapsed="false" customWidth="true" hidden="false" outlineLevel="0" max="9" min="9" style="94" width="4.71"/>
    <col collapsed="false" customWidth="true" hidden="false" outlineLevel="0" max="10" min="10" style="94" width="12.85"/>
    <col collapsed="false" customWidth="false" hidden="false" outlineLevel="0" max="257" min="11" style="94" width="8.85"/>
  </cols>
  <sheetData>
    <row r="1" customFormat="false" ht="23.25" hidden="false" customHeight="false" outlineLevel="0" collapsed="false">
      <c r="A1" s="100" t="s">
        <v>570</v>
      </c>
      <c r="B1" s="100"/>
      <c r="C1" s="100"/>
      <c r="D1" s="100"/>
      <c r="E1" s="100"/>
    </row>
    <row r="2" customFormat="false" ht="23.25" hidden="false" customHeight="false" outlineLevel="0" collapsed="false">
      <c r="A2" s="100" t="s">
        <v>571</v>
      </c>
      <c r="B2" s="100"/>
      <c r="C2" s="100"/>
      <c r="D2" s="100"/>
      <c r="E2" s="100"/>
    </row>
    <row r="3" customFormat="false" ht="23.25" hidden="false" customHeight="false" outlineLevel="0" collapsed="false">
      <c r="A3" s="100" t="s">
        <v>572</v>
      </c>
      <c r="B3" s="100"/>
      <c r="C3" s="100"/>
      <c r="D3" s="100"/>
      <c r="E3" s="100"/>
    </row>
    <row r="5" customFormat="false" ht="18.75" hidden="false" customHeight="false" outlineLevel="0" collapsed="false">
      <c r="A5" s="450" t="s">
        <v>573</v>
      </c>
      <c r="B5" s="450" t="s">
        <v>574</v>
      </c>
      <c r="C5" s="450" t="s">
        <v>575</v>
      </c>
      <c r="D5" s="450"/>
      <c r="E5" s="450" t="s">
        <v>437</v>
      </c>
    </row>
    <row r="6" customFormat="false" ht="18.75" hidden="false" customHeight="false" outlineLevel="0" collapsed="false">
      <c r="A6" s="450"/>
      <c r="B6" s="450"/>
      <c r="C6" s="450"/>
      <c r="D6" s="450"/>
      <c r="E6" s="450"/>
    </row>
    <row r="7" customFormat="false" ht="18.75" hidden="false" customHeight="false" outlineLevel="0" collapsed="false">
      <c r="A7" s="451" t="s">
        <v>576</v>
      </c>
      <c r="B7" s="452" t="s">
        <v>577</v>
      </c>
      <c r="C7" s="453"/>
      <c r="D7" s="454"/>
      <c r="E7" s="451"/>
    </row>
    <row r="8" customFormat="false" ht="18.75" hidden="false" customHeight="false" outlineLevel="0" collapsed="false">
      <c r="A8" s="451"/>
      <c r="B8" s="455" t="s">
        <v>578</v>
      </c>
      <c r="C8" s="456"/>
      <c r="D8" s="454"/>
      <c r="E8" s="451"/>
    </row>
    <row r="9" customFormat="false" ht="18.75" hidden="false" customHeight="false" outlineLevel="0" collapsed="false">
      <c r="A9" s="457"/>
      <c r="B9" s="458" t="s">
        <v>579</v>
      </c>
      <c r="C9" s="459" t="n">
        <v>462696</v>
      </c>
      <c r="D9" s="460" t="n">
        <v>0</v>
      </c>
      <c r="E9" s="457"/>
    </row>
    <row r="10" customFormat="false" ht="18.75" hidden="false" customHeight="false" outlineLevel="0" collapsed="false">
      <c r="A10" s="461" t="s">
        <v>580</v>
      </c>
      <c r="B10" s="462" t="s">
        <v>581</v>
      </c>
      <c r="C10" s="463"/>
      <c r="D10" s="464"/>
      <c r="E10" s="451"/>
    </row>
    <row r="11" customFormat="false" ht="18.75" hidden="false" customHeight="false" outlineLevel="0" collapsed="false">
      <c r="A11" s="451"/>
      <c r="B11" s="455" t="s">
        <v>578</v>
      </c>
      <c r="C11" s="456"/>
      <c r="D11" s="454"/>
      <c r="E11" s="451"/>
    </row>
    <row r="12" customFormat="false" ht="18.75" hidden="false" customHeight="false" outlineLevel="0" collapsed="false">
      <c r="A12" s="457"/>
      <c r="B12" s="458" t="s">
        <v>579</v>
      </c>
      <c r="C12" s="459" t="n">
        <v>247000</v>
      </c>
      <c r="D12" s="460" t="n">
        <v>0</v>
      </c>
      <c r="E12" s="457"/>
    </row>
    <row r="13" customFormat="false" ht="18.75" hidden="false" customHeight="false" outlineLevel="0" collapsed="false">
      <c r="A13" s="465" t="s">
        <v>582</v>
      </c>
      <c r="B13" s="466" t="s">
        <v>583</v>
      </c>
      <c r="C13" s="467"/>
      <c r="D13" s="468"/>
      <c r="E13" s="451"/>
    </row>
    <row r="14" customFormat="false" ht="18.75" hidden="false" customHeight="false" outlineLevel="0" collapsed="false">
      <c r="A14" s="469"/>
      <c r="B14" s="470" t="s">
        <v>578</v>
      </c>
      <c r="C14" s="471"/>
      <c r="D14" s="472"/>
      <c r="E14" s="451"/>
    </row>
    <row r="15" customFormat="false" ht="18.75" hidden="false" customHeight="false" outlineLevel="0" collapsed="false">
      <c r="A15" s="473"/>
      <c r="B15" s="458" t="s">
        <v>579</v>
      </c>
      <c r="C15" s="474" t="n">
        <v>120000</v>
      </c>
      <c r="D15" s="475" t="n">
        <v>0</v>
      </c>
      <c r="E15" s="457"/>
    </row>
    <row r="16" customFormat="false" ht="18.75" hidden="false" customHeight="false" outlineLevel="0" collapsed="false">
      <c r="A16" s="465" t="s">
        <v>584</v>
      </c>
      <c r="B16" s="466" t="s">
        <v>585</v>
      </c>
      <c r="C16" s="467"/>
      <c r="D16" s="468"/>
      <c r="E16" s="451"/>
    </row>
    <row r="17" customFormat="false" ht="18.75" hidden="false" customHeight="false" outlineLevel="0" collapsed="false">
      <c r="A17" s="469"/>
      <c r="B17" s="470" t="s">
        <v>578</v>
      </c>
      <c r="C17" s="471"/>
      <c r="D17" s="472"/>
      <c r="E17" s="451"/>
    </row>
    <row r="18" customFormat="false" ht="18.75" hidden="false" customHeight="false" outlineLevel="0" collapsed="false">
      <c r="A18" s="476"/>
      <c r="B18" s="458" t="s">
        <v>579</v>
      </c>
      <c r="C18" s="471" t="n">
        <v>37000</v>
      </c>
      <c r="D18" s="472" t="n">
        <v>0</v>
      </c>
      <c r="E18" s="457"/>
    </row>
    <row r="19" customFormat="false" ht="19.5" hidden="false" customHeight="false" outlineLevel="0" collapsed="false">
      <c r="A19" s="477"/>
      <c r="B19" s="478" t="s">
        <v>419</v>
      </c>
      <c r="C19" s="479" t="n">
        <f aca="false">SUM(C7:C18)</f>
        <v>866696</v>
      </c>
      <c r="D19" s="480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481"/>
    </row>
    <row r="22" customFormat="false" ht="18.75" hidden="false" customHeight="false" outlineLevel="0" collapsed="false">
      <c r="A22" s="481"/>
    </row>
    <row r="23" customFormat="false" ht="18.75" hidden="false" customHeight="false" outlineLevel="0" collapsed="false">
      <c r="A23" s="481"/>
      <c r="B23" s="482"/>
      <c r="F23" s="481"/>
      <c r="G23" s="482"/>
      <c r="I23" s="449"/>
    </row>
    <row r="24" customFormat="false" ht="18.75" hidden="false" customHeight="false" outlineLevel="0" collapsed="false">
      <c r="A24" s="481"/>
      <c r="F24" s="481"/>
      <c r="I24" s="449"/>
    </row>
    <row r="25" customFormat="false" ht="18.75" hidden="false" customHeight="false" outlineLevel="0" collapsed="false">
      <c r="F25" s="347"/>
      <c r="I25" s="449"/>
    </row>
    <row r="26" customFormat="false" ht="18.75" hidden="false" customHeight="false" outlineLevel="0" collapsed="false">
      <c r="F26" s="347"/>
      <c r="I26" s="449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483" width="6.71"/>
    <col collapsed="false" customWidth="true" hidden="false" outlineLevel="0" max="2" min="2" style="484" width="6.85"/>
    <col collapsed="false" customWidth="true" hidden="false" outlineLevel="0" max="3" min="3" style="483" width="40.14"/>
    <col collapsed="false" customWidth="true" hidden="false" outlineLevel="0" max="6" min="4" style="483" width="14.85"/>
    <col collapsed="false" customWidth="false" hidden="false" outlineLevel="0" max="257" min="7" style="483" width="9.14"/>
  </cols>
  <sheetData>
    <row r="1" customFormat="false" ht="18.75" hidden="false" customHeight="false" outlineLevel="0" collapsed="false">
      <c r="A1" s="485" t="s">
        <v>586</v>
      </c>
      <c r="B1" s="485"/>
      <c r="C1" s="485"/>
      <c r="D1" s="485"/>
      <c r="E1" s="485"/>
      <c r="F1" s="485"/>
    </row>
    <row r="2" customFormat="false" ht="18.75" hidden="false" customHeight="false" outlineLevel="0" collapsed="false">
      <c r="A2" s="485" t="s">
        <v>570</v>
      </c>
      <c r="B2" s="485"/>
      <c r="C2" s="485"/>
      <c r="D2" s="485"/>
      <c r="E2" s="485"/>
      <c r="F2" s="485"/>
    </row>
    <row r="3" customFormat="false" ht="18.75" hidden="false" customHeight="false" outlineLevel="0" collapsed="false">
      <c r="A3" s="485" t="s">
        <v>587</v>
      </c>
      <c r="B3" s="485"/>
      <c r="C3" s="485"/>
      <c r="D3" s="485"/>
      <c r="E3" s="485"/>
      <c r="F3" s="485"/>
    </row>
    <row r="4" customFormat="false" ht="15" hidden="false" customHeight="true" outlineLevel="0" collapsed="false">
      <c r="A4" s="484"/>
      <c r="C4" s="484"/>
      <c r="D4" s="484"/>
      <c r="E4" s="484"/>
      <c r="F4" s="484"/>
    </row>
    <row r="5" customFormat="false" ht="18.75" hidden="false" customHeight="false" outlineLevel="0" collapsed="false">
      <c r="A5" s="486" t="s">
        <v>588</v>
      </c>
      <c r="B5" s="487" t="s">
        <v>589</v>
      </c>
      <c r="C5" s="487" t="s">
        <v>4</v>
      </c>
      <c r="D5" s="487" t="s">
        <v>590</v>
      </c>
      <c r="E5" s="487" t="s">
        <v>591</v>
      </c>
      <c r="F5" s="487" t="s">
        <v>425</v>
      </c>
    </row>
    <row r="6" customFormat="false" ht="18.75" hidden="false" customHeight="false" outlineLevel="0" collapsed="false">
      <c r="A6" s="487" t="n">
        <v>1</v>
      </c>
      <c r="B6" s="487" t="n">
        <v>1</v>
      </c>
      <c r="C6" s="486" t="s">
        <v>592</v>
      </c>
      <c r="D6" s="293" t="n">
        <v>100000</v>
      </c>
      <c r="E6" s="293" t="n">
        <v>0</v>
      </c>
      <c r="F6" s="488" t="n">
        <f aca="false">D6-E6</f>
        <v>100000</v>
      </c>
    </row>
    <row r="7" customFormat="false" ht="18.75" hidden="false" customHeight="false" outlineLevel="0" collapsed="false">
      <c r="A7" s="487" t="n">
        <v>2</v>
      </c>
      <c r="B7" s="487" t="n">
        <v>2</v>
      </c>
      <c r="C7" s="486" t="s">
        <v>593</v>
      </c>
      <c r="D7" s="293" t="n">
        <v>60000</v>
      </c>
      <c r="E7" s="293" t="n">
        <v>0</v>
      </c>
      <c r="F7" s="488" t="n">
        <f aca="false">D7-E7</f>
        <v>60000</v>
      </c>
    </row>
    <row r="8" customFormat="false" ht="18.75" hidden="false" customHeight="false" outlineLevel="0" collapsed="false">
      <c r="A8" s="487" t="n">
        <v>3</v>
      </c>
      <c r="B8" s="487" t="n">
        <v>4</v>
      </c>
      <c r="C8" s="486" t="s">
        <v>594</v>
      </c>
      <c r="D8" s="293" t="n">
        <v>50000</v>
      </c>
      <c r="E8" s="293" t="n">
        <v>0</v>
      </c>
      <c r="F8" s="488" t="n">
        <f aca="false">D8-E8</f>
        <v>50000</v>
      </c>
    </row>
    <row r="9" customFormat="false" ht="18.75" hidden="false" customHeight="false" outlineLevel="0" collapsed="false">
      <c r="A9" s="487" t="n">
        <v>4</v>
      </c>
      <c r="B9" s="487" t="n">
        <v>5</v>
      </c>
      <c r="C9" s="486" t="s">
        <v>595</v>
      </c>
      <c r="D9" s="293" t="n">
        <v>100000</v>
      </c>
      <c r="E9" s="293" t="n">
        <v>0</v>
      </c>
      <c r="F9" s="488" t="n">
        <f aca="false">D9-E9</f>
        <v>100000</v>
      </c>
    </row>
    <row r="10" customFormat="false" ht="18.75" hidden="false" customHeight="false" outlineLevel="0" collapsed="false">
      <c r="A10" s="487" t="n">
        <v>5</v>
      </c>
      <c r="B10" s="487" t="n">
        <v>6</v>
      </c>
      <c r="C10" s="486" t="s">
        <v>596</v>
      </c>
      <c r="D10" s="293" t="n">
        <v>80000</v>
      </c>
      <c r="E10" s="293" t="n">
        <v>20000</v>
      </c>
      <c r="F10" s="488" t="n">
        <f aca="false">D10-E10</f>
        <v>60000</v>
      </c>
    </row>
    <row r="11" customFormat="false" ht="18.75" hidden="false" customHeight="false" outlineLevel="0" collapsed="false">
      <c r="A11" s="487" t="n">
        <v>6</v>
      </c>
      <c r="B11" s="487" t="n">
        <v>7</v>
      </c>
      <c r="C11" s="486" t="s">
        <v>597</v>
      </c>
      <c r="D11" s="293" t="n">
        <v>0</v>
      </c>
      <c r="E11" s="293" t="n">
        <v>0</v>
      </c>
      <c r="F11" s="488" t="n">
        <f aca="false">D11-E11</f>
        <v>0</v>
      </c>
    </row>
    <row r="12" customFormat="false" ht="18.75" hidden="false" customHeight="false" outlineLevel="0" collapsed="false">
      <c r="A12" s="487" t="n">
        <v>7</v>
      </c>
      <c r="B12" s="487" t="n">
        <v>8</v>
      </c>
      <c r="C12" s="486" t="s">
        <v>598</v>
      </c>
      <c r="D12" s="293" t="n">
        <v>80000</v>
      </c>
      <c r="E12" s="293" t="n">
        <v>20000</v>
      </c>
      <c r="F12" s="488" t="n">
        <f aca="false">D12-E12</f>
        <v>60000</v>
      </c>
    </row>
    <row r="13" customFormat="false" ht="18.75" hidden="false" customHeight="false" outlineLevel="0" collapsed="false">
      <c r="A13" s="487" t="n">
        <v>8</v>
      </c>
      <c r="B13" s="487" t="n">
        <v>9</v>
      </c>
      <c r="C13" s="486" t="s">
        <v>599</v>
      </c>
      <c r="D13" s="293" t="n">
        <v>60000</v>
      </c>
      <c r="E13" s="293" t="n">
        <v>0</v>
      </c>
      <c r="F13" s="488" t="n">
        <f aca="false">D13-E13</f>
        <v>60000</v>
      </c>
    </row>
    <row r="14" customFormat="false" ht="18.75" hidden="false" customHeight="false" outlineLevel="0" collapsed="false">
      <c r="A14" s="487" t="s">
        <v>419</v>
      </c>
      <c r="B14" s="487"/>
      <c r="C14" s="487"/>
      <c r="D14" s="489" t="n">
        <f aca="false">SUM(D6:D13)</f>
        <v>530000</v>
      </c>
      <c r="E14" s="489" t="n">
        <f aca="false">SUM(E6:E13)</f>
        <v>40000</v>
      </c>
      <c r="F14" s="490" t="n">
        <f aca="false">SUM(F6:F13)</f>
        <v>49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515625" defaultRowHeight="21" zeroHeight="false" outlineLevelRow="0" outlineLevelCol="0"/>
  <cols>
    <col collapsed="false" customWidth="true" hidden="false" outlineLevel="0" max="1" min="1" style="491" width="9.42"/>
    <col collapsed="false" customWidth="true" hidden="false" outlineLevel="0" max="2" min="2" style="170" width="5.14"/>
    <col collapsed="false" customWidth="true" hidden="false" outlineLevel="0" max="3" min="3" style="170" width="15.42"/>
    <col collapsed="false" customWidth="true" hidden="false" outlineLevel="0" max="4" min="4" style="170" width="16.85"/>
    <col collapsed="false" customWidth="true" hidden="false" outlineLevel="0" max="5" min="5" style="407" width="19.14"/>
    <col collapsed="false" customWidth="true" hidden="false" outlineLevel="0" max="6" min="6" style="170" width="2.56"/>
    <col collapsed="false" customWidth="true" hidden="false" outlineLevel="0" max="7" min="7" style="407" width="19.71"/>
    <col collapsed="false" customWidth="false" hidden="false" outlineLevel="0" max="257" min="8" style="170" width="8.85"/>
  </cols>
  <sheetData>
    <row r="2" customFormat="false" ht="21" hidden="false" customHeight="false" outlineLevel="0" collapsed="false">
      <c r="A2" s="136" t="s">
        <v>600</v>
      </c>
      <c r="B2" s="136"/>
      <c r="C2" s="136"/>
      <c r="D2" s="136"/>
      <c r="E2" s="136"/>
      <c r="F2" s="136"/>
      <c r="G2" s="136"/>
      <c r="H2" s="492"/>
    </row>
    <row r="3" customFormat="false" ht="21" hidden="false" customHeight="false" outlineLevel="0" collapsed="false">
      <c r="A3" s="136" t="s">
        <v>601</v>
      </c>
      <c r="B3" s="136"/>
      <c r="C3" s="136"/>
      <c r="D3" s="136"/>
      <c r="E3" s="136"/>
      <c r="F3" s="136"/>
      <c r="G3" s="136"/>
      <c r="H3" s="492"/>
    </row>
    <row r="4" customFormat="false" ht="21" hidden="false" customHeight="false" outlineLevel="0" collapsed="false">
      <c r="B4" s="493" t="s">
        <v>602</v>
      </c>
      <c r="E4" s="407" t="n">
        <v>8792275.68</v>
      </c>
    </row>
    <row r="5" customFormat="false" ht="21" hidden="false" customHeight="false" outlineLevel="0" collapsed="false">
      <c r="B5" s="493" t="s">
        <v>603</v>
      </c>
      <c r="C5" s="493" t="s">
        <v>604</v>
      </c>
      <c r="E5" s="494" t="n">
        <v>4000</v>
      </c>
    </row>
    <row r="6" customFormat="false" ht="21.75" hidden="false" customHeight="false" outlineLevel="0" collapsed="false">
      <c r="E6" s="495" t="n">
        <f aca="false">SUM(E4:E5)</f>
        <v>8796275.68</v>
      </c>
    </row>
    <row r="7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40625" defaultRowHeight="21" zeroHeight="false" outlineLevelRow="0" outlineLevelCol="0"/>
  <cols>
    <col collapsed="false" customWidth="true" hidden="false" outlineLevel="0" max="1" min="1" style="419" width="8.14"/>
    <col collapsed="false" customWidth="true" hidden="false" outlineLevel="0" max="2" min="2" style="419" width="51.56"/>
    <col collapsed="false" customWidth="true" hidden="false" outlineLevel="0" max="4" min="3" style="419" width="18.99"/>
    <col collapsed="false" customWidth="true" hidden="false" outlineLevel="0" max="6" min="5" style="407" width="18.99"/>
    <col collapsed="false" customWidth="false" hidden="false" outlineLevel="0" max="257" min="7" style="419" width="9.14"/>
  </cols>
  <sheetData>
    <row r="1" customFormat="false" ht="23.25" hidden="false" customHeight="false" outlineLevel="0" collapsed="false">
      <c r="A1" s="496" t="s">
        <v>186</v>
      </c>
      <c r="B1" s="496"/>
      <c r="C1" s="496"/>
      <c r="D1" s="496"/>
      <c r="E1" s="496"/>
      <c r="F1" s="496"/>
    </row>
    <row r="2" customFormat="false" ht="23.25" hidden="false" customHeight="false" outlineLevel="0" collapsed="false">
      <c r="A2" s="496" t="s">
        <v>180</v>
      </c>
      <c r="B2" s="496"/>
      <c r="C2" s="496"/>
      <c r="D2" s="496"/>
      <c r="E2" s="496"/>
      <c r="F2" s="496"/>
    </row>
    <row r="3" customFormat="false" ht="23.25" hidden="false" customHeight="false" outlineLevel="0" collapsed="false">
      <c r="A3" s="496" t="s">
        <v>572</v>
      </c>
      <c r="B3" s="496"/>
      <c r="C3" s="496"/>
      <c r="D3" s="496"/>
      <c r="E3" s="496"/>
      <c r="F3" s="496"/>
    </row>
    <row r="4" customFormat="false" ht="21" hidden="false" customHeight="true" outlineLevel="0" collapsed="false">
      <c r="A4" s="497" t="s">
        <v>605</v>
      </c>
      <c r="B4" s="497" t="s">
        <v>537</v>
      </c>
      <c r="C4" s="498" t="s">
        <v>606</v>
      </c>
      <c r="D4" s="498" t="s">
        <v>539</v>
      </c>
      <c r="E4" s="499" t="s">
        <v>538</v>
      </c>
      <c r="F4" s="499" t="s">
        <v>425</v>
      </c>
    </row>
    <row r="5" customFormat="false" ht="21" hidden="false" customHeight="false" outlineLevel="0" collapsed="false">
      <c r="A5" s="497"/>
      <c r="B5" s="497"/>
      <c r="C5" s="500" t="s">
        <v>607</v>
      </c>
      <c r="D5" s="500" t="s">
        <v>457</v>
      </c>
      <c r="E5" s="501" t="s">
        <v>457</v>
      </c>
      <c r="F5" s="501" t="s">
        <v>457</v>
      </c>
    </row>
    <row r="6" customFormat="false" ht="21" hidden="false" customHeight="false" outlineLevel="0" collapsed="false">
      <c r="A6" s="502" t="n">
        <v>1</v>
      </c>
      <c r="B6" s="503" t="s">
        <v>608</v>
      </c>
      <c r="C6" s="504" t="n">
        <v>5313500</v>
      </c>
      <c r="D6" s="504" t="n">
        <v>0</v>
      </c>
      <c r="E6" s="407" t="n">
        <v>5043700</v>
      </c>
      <c r="F6" s="504" t="n">
        <f aca="false">C6-E6</f>
        <v>269800</v>
      </c>
    </row>
    <row r="7" customFormat="false" ht="21" hidden="false" customHeight="false" outlineLevel="0" collapsed="false">
      <c r="A7" s="502" t="n">
        <v>2</v>
      </c>
      <c r="B7" s="503" t="s">
        <v>609</v>
      </c>
      <c r="C7" s="504" t="n">
        <v>410500</v>
      </c>
      <c r="D7" s="504" t="n">
        <v>0</v>
      </c>
      <c r="E7" s="407" t="n">
        <v>378000</v>
      </c>
      <c r="F7" s="504" t="n">
        <f aca="false">C7-E7</f>
        <v>32500</v>
      </c>
    </row>
    <row r="8" customFormat="false" ht="21" hidden="false" customHeight="false" outlineLevel="0" collapsed="false">
      <c r="A8" s="502"/>
      <c r="B8" s="505"/>
      <c r="C8" s="506"/>
      <c r="D8" s="504"/>
      <c r="E8" s="232"/>
      <c r="F8" s="504"/>
    </row>
    <row r="9" customFormat="false" ht="21" hidden="false" customHeight="false" outlineLevel="0" collapsed="false">
      <c r="A9" s="502"/>
      <c r="B9" s="505"/>
      <c r="C9" s="506"/>
      <c r="D9" s="504"/>
      <c r="E9" s="232"/>
      <c r="F9" s="504"/>
    </row>
    <row r="10" customFormat="false" ht="21" hidden="false" customHeight="false" outlineLevel="0" collapsed="false">
      <c r="A10" s="507"/>
      <c r="B10" s="507"/>
      <c r="C10" s="507"/>
      <c r="D10" s="504"/>
      <c r="E10" s="504"/>
      <c r="F10" s="504"/>
    </row>
    <row r="11" customFormat="false" ht="21" hidden="false" customHeight="false" outlineLevel="0" collapsed="false">
      <c r="A11" s="507"/>
      <c r="B11" s="507"/>
      <c r="C11" s="507"/>
      <c r="D11" s="507"/>
      <c r="E11" s="504"/>
      <c r="F11" s="504"/>
    </row>
    <row r="12" customFormat="false" ht="21" hidden="false" customHeight="false" outlineLevel="0" collapsed="false">
      <c r="A12" s="507"/>
      <c r="B12" s="507"/>
      <c r="C12" s="507"/>
      <c r="D12" s="507"/>
      <c r="E12" s="504"/>
      <c r="F12" s="504"/>
    </row>
    <row r="13" customFormat="false" ht="21" hidden="false" customHeight="false" outlineLevel="0" collapsed="false">
      <c r="A13" s="507"/>
      <c r="B13" s="507"/>
      <c r="C13" s="507"/>
      <c r="D13" s="507"/>
      <c r="E13" s="504"/>
      <c r="F13" s="504"/>
    </row>
    <row r="14" customFormat="false" ht="21" hidden="false" customHeight="false" outlineLevel="0" collapsed="false">
      <c r="A14" s="507"/>
      <c r="B14" s="507"/>
      <c r="C14" s="507"/>
      <c r="D14" s="507"/>
      <c r="E14" s="504"/>
      <c r="F14" s="504"/>
    </row>
    <row r="15" customFormat="false" ht="21" hidden="false" customHeight="false" outlineLevel="0" collapsed="false">
      <c r="A15" s="507"/>
      <c r="B15" s="507"/>
      <c r="C15" s="507"/>
      <c r="D15" s="507"/>
      <c r="E15" s="504"/>
      <c r="F15" s="504"/>
    </row>
    <row r="16" customFormat="false" ht="21" hidden="false" customHeight="false" outlineLevel="0" collapsed="false">
      <c r="A16" s="507"/>
      <c r="B16" s="507"/>
      <c r="C16" s="508"/>
      <c r="D16" s="508"/>
      <c r="E16" s="509"/>
      <c r="F16" s="509"/>
    </row>
    <row r="17" customFormat="false" ht="21" hidden="false" customHeight="false" outlineLevel="0" collapsed="false">
      <c r="A17" s="510"/>
      <c r="B17" s="511" t="s">
        <v>285</v>
      </c>
      <c r="C17" s="300" t="n">
        <f aca="false">SUM(C6:C16)</f>
        <v>5724000</v>
      </c>
      <c r="D17" s="300" t="n">
        <f aca="false">SUM(D6:D16)</f>
        <v>0</v>
      </c>
      <c r="E17" s="300" t="n">
        <f aca="false">SUM(E6:E16)</f>
        <v>5421700</v>
      </c>
      <c r="F17" s="300" t="n">
        <f aca="false">SUM(F6:F16)</f>
        <v>302300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39"/>
      <c r="E1" s="101"/>
      <c r="F1" s="95"/>
    </row>
    <row r="2" customFormat="false" ht="23.25" hidden="false" customHeight="true" outlineLevel="0" collapsed="false">
      <c r="B2" s="340" t="s">
        <v>448</v>
      </c>
      <c r="C2" s="340"/>
      <c r="D2" s="341" t="s">
        <v>519</v>
      </c>
      <c r="F2" s="342"/>
      <c r="G2" s="342"/>
    </row>
    <row r="3" customFormat="false" ht="18.75" hidden="false" customHeight="false" outlineLevel="0" collapsed="false">
      <c r="D3" s="341" t="s">
        <v>520</v>
      </c>
      <c r="E3" s="340"/>
      <c r="F3" s="340"/>
    </row>
    <row r="4" customFormat="false" ht="23.25" hidden="false" customHeight="true" outlineLevel="0" collapsed="false">
      <c r="B4" s="340" t="s">
        <v>610</v>
      </c>
      <c r="C4" s="340"/>
      <c r="D4" s="343"/>
    </row>
    <row r="5" customFormat="false" ht="21" hidden="false" customHeight="true" outlineLevel="0" collapsed="false">
      <c r="D5" s="341" t="s">
        <v>611</v>
      </c>
      <c r="E5" s="340"/>
      <c r="F5" s="340"/>
    </row>
    <row r="6" customFormat="false" ht="6.6" hidden="false" customHeight="true" outlineLevel="0" collapsed="false">
      <c r="B6" s="101"/>
      <c r="C6" s="101"/>
      <c r="D6" s="344"/>
      <c r="E6" s="101"/>
      <c r="F6" s="101"/>
      <c r="G6" s="101"/>
    </row>
    <row r="7" customFormat="false" ht="22.5" hidden="false" customHeight="true" outlineLevel="0" collapsed="false">
      <c r="B7" s="292" t="s">
        <v>612</v>
      </c>
      <c r="E7" s="345"/>
      <c r="F7" s="346" t="n">
        <v>0</v>
      </c>
    </row>
    <row r="8" customFormat="false" ht="20.25" hidden="false" customHeight="true" outlineLevel="0" collapsed="false">
      <c r="B8" s="292" t="s">
        <v>524</v>
      </c>
      <c r="E8" s="109"/>
      <c r="F8" s="347"/>
    </row>
    <row r="9" customFormat="false" ht="18.75" hidden="false" customHeight="false" outlineLevel="0" collapsed="false">
      <c r="B9" s="348" t="s">
        <v>525</v>
      </c>
      <c r="C9" s="349"/>
      <c r="D9" s="350" t="s">
        <v>457</v>
      </c>
      <c r="E9" s="109"/>
      <c r="F9" s="347"/>
    </row>
    <row r="10" customFormat="false" ht="23.25" hidden="false" customHeight="true" outlineLevel="0" collapsed="false">
      <c r="B10" s="354"/>
      <c r="E10" s="109"/>
      <c r="F10" s="352" t="n">
        <f aca="false">D10</f>
        <v>0</v>
      </c>
    </row>
    <row r="11" customFormat="false" ht="21" hidden="false" customHeight="true" outlineLevel="0" collapsed="false">
      <c r="B11" s="354"/>
      <c r="E11" s="109"/>
      <c r="F11" s="352" t="n">
        <f aca="false">D11</f>
        <v>0</v>
      </c>
    </row>
    <row r="12" customFormat="false" ht="21" hidden="false" customHeight="true" outlineLevel="0" collapsed="false">
      <c r="B12" s="354"/>
      <c r="E12" s="109"/>
      <c r="F12" s="352" t="n">
        <f aca="false">D12</f>
        <v>0</v>
      </c>
    </row>
    <row r="13" customFormat="false" ht="21" hidden="false" customHeight="true" outlineLevel="0" collapsed="false">
      <c r="B13" s="354"/>
      <c r="E13" s="109"/>
      <c r="F13" s="352" t="n">
        <f aca="false">D13</f>
        <v>0</v>
      </c>
    </row>
    <row r="14" customFormat="false" ht="21" hidden="false" customHeight="true" outlineLevel="0" collapsed="false">
      <c r="B14" s="354"/>
      <c r="E14" s="109"/>
      <c r="F14" s="352" t="n">
        <f aca="false">D14</f>
        <v>0</v>
      </c>
    </row>
    <row r="15" customFormat="false" ht="21" hidden="false" customHeight="true" outlineLevel="0" collapsed="false">
      <c r="B15" s="354"/>
      <c r="E15" s="109"/>
      <c r="F15" s="352" t="n">
        <f aca="false">D15</f>
        <v>0</v>
      </c>
    </row>
    <row r="16" customFormat="false" ht="21" hidden="false" customHeight="true" outlineLevel="0" collapsed="false">
      <c r="B16" s="354"/>
      <c r="E16" s="109"/>
      <c r="F16" s="352" t="n">
        <f aca="false">D16</f>
        <v>0</v>
      </c>
    </row>
    <row r="17" customFormat="false" ht="21" hidden="false" customHeight="true" outlineLevel="0" collapsed="false">
      <c r="B17" s="354"/>
      <c r="E17" s="109"/>
      <c r="F17" s="352" t="n">
        <f aca="false">D17</f>
        <v>0</v>
      </c>
    </row>
    <row r="18" customFormat="false" ht="21" hidden="false" customHeight="true" outlineLevel="0" collapsed="false">
      <c r="B18" s="354"/>
      <c r="E18" s="109"/>
      <c r="F18" s="352" t="n">
        <f aca="false">D18</f>
        <v>0</v>
      </c>
    </row>
    <row r="19" customFormat="false" ht="18.75" hidden="false" customHeight="false" outlineLevel="0" collapsed="false">
      <c r="B19" s="292" t="s">
        <v>458</v>
      </c>
      <c r="E19" s="109"/>
      <c r="F19" s="347"/>
    </row>
    <row r="20" s="414" customFormat="true" ht="18.75" hidden="false" customHeight="false" outlineLevel="0" collapsed="false">
      <c r="B20" s="415"/>
      <c r="C20" s="347"/>
      <c r="D20" s="416"/>
      <c r="E20" s="417"/>
      <c r="F20" s="418"/>
      <c r="H20" s="416"/>
    </row>
    <row r="21" customFormat="false" ht="18.75" hidden="false" customHeight="false" outlineLevel="0" collapsed="false">
      <c r="B21" s="292" t="s">
        <v>526</v>
      </c>
      <c r="E21" s="109"/>
      <c r="F21" s="347"/>
    </row>
    <row r="22" customFormat="false" ht="18.75" hidden="false" customHeight="false" outlineLevel="0" collapsed="false">
      <c r="B22" s="292" t="s">
        <v>613</v>
      </c>
      <c r="E22" s="109"/>
      <c r="F22" s="359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1" t="s">
        <v>465</v>
      </c>
      <c r="C24" s="342"/>
      <c r="D24" s="362"/>
      <c r="E24" s="363" t="s">
        <v>466</v>
      </c>
      <c r="F24" s="95"/>
    </row>
    <row r="25" customFormat="false" ht="18.75" hidden="false" customHeight="false" outlineLevel="0" collapsed="false">
      <c r="B25" s="96" t="s">
        <v>528</v>
      </c>
      <c r="C25" s="95"/>
      <c r="E25" s="364" t="s">
        <v>528</v>
      </c>
      <c r="F25" s="95"/>
    </row>
    <row r="26" customFormat="false" ht="18.75" hidden="false" customHeight="false" outlineLevel="0" collapsed="false">
      <c r="B26" s="95" t="s">
        <v>530</v>
      </c>
      <c r="C26" s="95"/>
      <c r="E26" s="109" t="s">
        <v>470</v>
      </c>
      <c r="F26" s="95"/>
    </row>
    <row r="27" customFormat="false" ht="18.75" hidden="false" customHeight="false" outlineLevel="0" collapsed="false">
      <c r="B27" s="96" t="s">
        <v>485</v>
      </c>
      <c r="C27" s="95"/>
      <c r="E27" s="364" t="s">
        <v>614</v>
      </c>
      <c r="F27" s="95"/>
    </row>
    <row r="28" customFormat="false" ht="18.75" hidden="false" customHeight="false" outlineLevel="0" collapsed="false">
      <c r="B28" s="96" t="s">
        <v>615</v>
      </c>
      <c r="C28" s="95"/>
      <c r="E28" s="109" t="str">
        <f aca="false">B28</f>
        <v> วันที่    31  ตุลาคม  2556</v>
      </c>
      <c r="F28" s="95"/>
    </row>
    <row r="29" customFormat="false" ht="18.75" hidden="false" customHeight="false" outlineLevel="0" collapsed="false">
      <c r="B29" s="101"/>
      <c r="C29" s="101"/>
      <c r="D29" s="339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5" activeCellId="0" sqref="J155"/>
    </sheetView>
  </sheetViews>
  <sheetFormatPr defaultColWidth="9.140625" defaultRowHeight="18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42"/>
    <col collapsed="false" customWidth="true" hidden="false" outlineLevel="0" max="3" min="3" style="94" width="27.42"/>
    <col collapsed="false" customWidth="true" hidden="false" outlineLevel="0" max="4" min="4" style="94" width="8.71"/>
    <col collapsed="false" customWidth="true" hidden="false" outlineLevel="0" max="5" min="5" style="94" width="15.14"/>
    <col collapsed="false" customWidth="true" hidden="false" outlineLevel="0" max="6" min="6" style="94" width="14.85"/>
    <col collapsed="false" customWidth="true" hidden="false" outlineLevel="0" max="7" min="7" style="94" width="0.99"/>
    <col collapsed="false" customWidth="true" hidden="true" outlineLevel="0" max="8" min="8" style="94" width="0.7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B1" s="95"/>
      <c r="C1" s="95"/>
      <c r="D1" s="95"/>
      <c r="E1" s="96" t="s">
        <v>125</v>
      </c>
      <c r="F1" s="95"/>
    </row>
    <row r="2" customFormat="false" ht="18.75" hidden="false" customHeight="false" outlineLevel="0" collapsed="false">
      <c r="B2" s="95"/>
      <c r="C2" s="95"/>
      <c r="D2" s="95"/>
      <c r="E2" s="96" t="s">
        <v>126</v>
      </c>
      <c r="F2" s="95"/>
    </row>
    <row r="3" customFormat="false" ht="23.25" hidden="false" customHeight="false" outlineLevel="0" collapsed="false">
      <c r="B3" s="97" t="s">
        <v>127</v>
      </c>
      <c r="C3" s="98"/>
      <c r="D3" s="98"/>
      <c r="E3" s="97"/>
      <c r="F3" s="99"/>
    </row>
    <row r="4" customFormat="false" ht="23.25" hidden="false" customHeight="false" outlineLevel="0" collapsed="false">
      <c r="B4" s="100" t="s">
        <v>128</v>
      </c>
      <c r="C4" s="100"/>
      <c r="D4" s="100"/>
      <c r="E4" s="101"/>
      <c r="F4" s="101"/>
    </row>
    <row r="5" customFormat="false" ht="18.75" hidden="false" customHeight="false" outlineLevel="0" collapsed="false">
      <c r="B5" s="102" t="s">
        <v>4</v>
      </c>
      <c r="C5" s="102"/>
      <c r="D5" s="103" t="s">
        <v>5</v>
      </c>
      <c r="E5" s="102" t="s">
        <v>6</v>
      </c>
      <c r="F5" s="102" t="s">
        <v>7</v>
      </c>
    </row>
    <row r="6" customFormat="false" ht="18.75" hidden="false" customHeight="false" outlineLevel="0" collapsed="false">
      <c r="B6" s="104" t="s">
        <v>129</v>
      </c>
      <c r="C6" s="105"/>
      <c r="D6" s="106" t="n">
        <v>22</v>
      </c>
      <c r="E6" s="107" t="n">
        <v>6500</v>
      </c>
      <c r="F6" s="107"/>
    </row>
    <row r="7" customFormat="false" ht="18.75" hidden="false" customHeight="false" outlineLevel="0" collapsed="false">
      <c r="B7" s="104"/>
      <c r="C7" s="105"/>
      <c r="D7" s="106"/>
      <c r="E7" s="107"/>
      <c r="F7" s="107"/>
    </row>
    <row r="8" customFormat="false" ht="18.75" hidden="false" customHeight="false" outlineLevel="0" collapsed="false">
      <c r="B8" s="108" t="s">
        <v>130</v>
      </c>
      <c r="C8" s="105"/>
      <c r="D8" s="106" t="n">
        <v>22</v>
      </c>
      <c r="E8" s="107"/>
      <c r="F8" s="107" t="n">
        <v>6500</v>
      </c>
    </row>
    <row r="9" customFormat="false" ht="18.75" hidden="false" customHeight="false" outlineLevel="0" collapsed="false">
      <c r="B9" s="109"/>
      <c r="C9" s="105"/>
      <c r="D9" s="106"/>
      <c r="E9" s="107"/>
      <c r="F9" s="107"/>
    </row>
    <row r="10" customFormat="false" ht="18.75" hidden="false" customHeight="false" outlineLevel="0" collapsed="false">
      <c r="B10" s="109"/>
      <c r="C10" s="105"/>
      <c r="D10" s="106"/>
      <c r="E10" s="107"/>
      <c r="F10" s="107"/>
    </row>
    <row r="11" customFormat="false" ht="18.75" hidden="false" customHeight="false" outlineLevel="0" collapsed="false">
      <c r="B11" s="109"/>
      <c r="C11" s="95"/>
      <c r="D11" s="110"/>
      <c r="E11" s="107"/>
      <c r="F11" s="107"/>
    </row>
    <row r="12" customFormat="false" ht="18.75" hidden="false" customHeight="false" outlineLevel="0" collapsed="false">
      <c r="B12" s="109"/>
      <c r="C12" s="95"/>
      <c r="D12" s="110"/>
      <c r="E12" s="107"/>
      <c r="F12" s="107"/>
    </row>
    <row r="13" customFormat="false" ht="18.75" hidden="false" customHeight="false" outlineLevel="0" collapsed="false">
      <c r="B13" s="109"/>
      <c r="D13" s="111"/>
      <c r="E13" s="111"/>
      <c r="F13" s="111"/>
    </row>
    <row r="14" customFormat="false" ht="18.75" hidden="false" customHeight="false" outlineLevel="0" collapsed="false">
      <c r="B14" s="104"/>
      <c r="C14" s="105"/>
      <c r="D14" s="106"/>
      <c r="E14" s="107"/>
      <c r="F14" s="107"/>
    </row>
    <row r="15" customFormat="false" ht="18.75" hidden="false" customHeight="false" outlineLevel="0" collapsed="false">
      <c r="B15" s="109"/>
      <c r="D15" s="111"/>
      <c r="E15" s="111"/>
      <c r="F15" s="111"/>
    </row>
    <row r="16" customFormat="false" ht="18.75" hidden="false" customHeight="false" outlineLevel="0" collapsed="false">
      <c r="B16" s="112"/>
      <c r="C16" s="105"/>
      <c r="D16" s="106"/>
      <c r="E16" s="107"/>
      <c r="F16" s="107"/>
    </row>
    <row r="17" customFormat="false" ht="18.75" hidden="false" customHeight="false" outlineLevel="0" collapsed="false">
      <c r="B17" s="109"/>
      <c r="D17" s="110"/>
      <c r="E17" s="111"/>
      <c r="F17" s="107"/>
    </row>
    <row r="18" customFormat="false" ht="18.75" hidden="false" customHeight="false" outlineLevel="0" collapsed="false">
      <c r="B18" s="109"/>
      <c r="C18" s="105"/>
      <c r="D18" s="106"/>
      <c r="E18" s="107"/>
      <c r="F18" s="107"/>
    </row>
    <row r="19" customFormat="false" ht="18.75" hidden="false" customHeight="false" outlineLevel="0" collapsed="false">
      <c r="B19" s="113"/>
      <c r="C19" s="105"/>
      <c r="D19" s="106"/>
      <c r="E19" s="114"/>
      <c r="F19" s="114"/>
    </row>
    <row r="20" customFormat="false" ht="19.5" hidden="false" customHeight="false" outlineLevel="0" collapsed="false">
      <c r="B20" s="109"/>
      <c r="C20" s="105"/>
      <c r="D20" s="106"/>
      <c r="E20" s="115" t="n">
        <f aca="false">SUM(E6:E19)</f>
        <v>6500</v>
      </c>
      <c r="F20" s="115" t="n">
        <f aca="false">SUM(F6:F19)</f>
        <v>6500</v>
      </c>
    </row>
    <row r="21" customFormat="false" ht="19.5" hidden="false" customHeight="false" outlineLevel="0" collapsed="false">
      <c r="B21" s="109"/>
      <c r="C21" s="105"/>
      <c r="D21" s="106"/>
      <c r="E21" s="107"/>
      <c r="F21" s="107"/>
    </row>
    <row r="22" customFormat="false" ht="18.75" hidden="false" customHeight="false" outlineLevel="0" collapsed="false">
      <c r="B22" s="109"/>
      <c r="C22" s="105"/>
      <c r="D22" s="106"/>
      <c r="E22" s="107"/>
      <c r="F22" s="107"/>
    </row>
    <row r="23" customFormat="false" ht="18.75" hidden="false" customHeight="false" outlineLevel="0" collapsed="false">
      <c r="B23" s="116"/>
      <c r="C23" s="117"/>
      <c r="D23" s="118"/>
      <c r="E23" s="114"/>
      <c r="F23" s="114"/>
    </row>
    <row r="24" customFormat="false" ht="18.75" hidden="false" customHeight="false" outlineLevel="0" collapsed="false">
      <c r="B24" s="119" t="s">
        <v>131</v>
      </c>
      <c r="C24" s="95"/>
      <c r="D24" s="95"/>
      <c r="E24" s="95"/>
      <c r="F24" s="95"/>
    </row>
    <row r="25" customFormat="false" ht="18.75" hidden="false" customHeight="false" outlineLevel="0" collapsed="false">
      <c r="B25" s="120" t="s">
        <v>132</v>
      </c>
      <c r="C25" s="95"/>
      <c r="D25" s="95"/>
      <c r="E25" s="95"/>
      <c r="F25" s="95"/>
    </row>
    <row r="26" customFormat="false" ht="18.75" hidden="false" customHeight="false" outlineLevel="0" collapsed="false">
      <c r="B26" s="120"/>
      <c r="C26" s="95"/>
      <c r="D26" s="95"/>
      <c r="E26" s="95"/>
      <c r="F26" s="95"/>
    </row>
    <row r="27" customFormat="false" ht="18.75" hidden="false" customHeight="false" outlineLevel="0" collapsed="false">
      <c r="B27" s="120"/>
      <c r="C27" s="95"/>
      <c r="D27" s="95"/>
      <c r="E27" s="95"/>
      <c r="F27" s="95"/>
    </row>
    <row r="28" customFormat="false" ht="18.75" hidden="false" customHeight="false" outlineLevel="0" collapsed="false">
      <c r="B28" s="95"/>
      <c r="C28" s="95"/>
      <c r="D28" s="95"/>
      <c r="E28" s="95"/>
      <c r="F28" s="95"/>
    </row>
    <row r="29" customFormat="false" ht="18.75" hidden="false" customHeight="false" outlineLevel="0" collapsed="false">
      <c r="B29" s="95"/>
      <c r="C29" s="95"/>
      <c r="D29" s="95"/>
      <c r="E29" s="95"/>
      <c r="F29" s="95"/>
    </row>
    <row r="30" customFormat="false" ht="21" hidden="false" customHeight="false" outlineLevel="0" collapsed="false">
      <c r="B30" s="121" t="s">
        <v>133</v>
      </c>
      <c r="C30" s="122" t="s">
        <v>134</v>
      </c>
      <c r="D30" s="122"/>
      <c r="E30" s="123" t="s">
        <v>83</v>
      </c>
      <c r="F30" s="123"/>
    </row>
    <row r="31" customFormat="false" ht="18.75" hidden="false" customHeight="false" outlineLevel="0" collapsed="false">
      <c r="B31" s="95"/>
      <c r="C31" s="109"/>
      <c r="D31" s="105"/>
      <c r="E31" s="95"/>
      <c r="F31" s="95"/>
    </row>
    <row r="32" customFormat="false" ht="18.75" hidden="false" customHeight="false" outlineLevel="0" collapsed="false">
      <c r="B32" s="124" t="s">
        <v>35</v>
      </c>
      <c r="C32" s="29" t="s">
        <v>36</v>
      </c>
      <c r="D32" s="29"/>
      <c r="E32" s="125" t="s">
        <v>35</v>
      </c>
      <c r="F32" s="125"/>
    </row>
    <row r="33" customFormat="false" ht="18.75" hidden="false" customHeight="true" outlineLevel="0" collapsed="false">
      <c r="B33" s="126" t="s">
        <v>85</v>
      </c>
      <c r="C33" s="33" t="s">
        <v>135</v>
      </c>
      <c r="D33" s="33"/>
      <c r="E33" s="127" t="s">
        <v>85</v>
      </c>
      <c r="F33" s="127"/>
    </row>
    <row r="34" customFormat="false" ht="18.75" hidden="false" customHeight="false" outlineLevel="0" collapsed="false">
      <c r="B34" s="128"/>
      <c r="C34" s="129"/>
      <c r="D34" s="129"/>
      <c r="E34" s="116"/>
      <c r="F34" s="101"/>
    </row>
    <row r="35" customFormat="false" ht="18.75" hidden="false" customHeight="false" outlineLevel="0" collapsed="false">
      <c r="B35" s="95"/>
      <c r="C35" s="95"/>
      <c r="D35" s="95"/>
      <c r="E35" s="95"/>
      <c r="F35" s="95"/>
    </row>
    <row r="36" customFormat="false" ht="18.75" hidden="false" customHeight="false" outlineLevel="0" collapsed="false">
      <c r="B36" s="95"/>
      <c r="C36" s="95"/>
      <c r="D36" s="95"/>
      <c r="E36" s="95"/>
      <c r="F36" s="95"/>
    </row>
    <row r="37" customFormat="false" ht="18.75" hidden="false" customHeight="false" outlineLevel="0" collapsed="false">
      <c r="B37" s="95"/>
      <c r="C37" s="95"/>
      <c r="D37" s="95"/>
      <c r="E37" s="95"/>
      <c r="F37" s="95"/>
    </row>
    <row r="38" customFormat="false" ht="18.75" hidden="false" customHeight="false" outlineLevel="0" collapsed="false">
      <c r="B38" s="95"/>
      <c r="C38" s="95"/>
      <c r="D38" s="95"/>
      <c r="E38" s="95"/>
      <c r="F38" s="95"/>
    </row>
    <row r="39" customFormat="false" ht="18.75" hidden="false" customHeight="false" outlineLevel="0" collapsed="false">
      <c r="B39" s="95"/>
      <c r="C39" s="95"/>
      <c r="D39" s="95"/>
      <c r="E39" s="95"/>
      <c r="F39" s="95"/>
    </row>
    <row r="40" customFormat="false" ht="18.75" hidden="false" customHeight="false" outlineLevel="0" collapsed="false">
      <c r="B40" s="95"/>
      <c r="C40" s="95"/>
      <c r="D40" s="95"/>
      <c r="E40" s="95"/>
      <c r="F40" s="95"/>
    </row>
    <row r="41" customFormat="false" ht="18.75" hidden="false" customHeight="false" outlineLevel="0" collapsed="false">
      <c r="B41" s="95"/>
      <c r="C41" s="95"/>
      <c r="D41" s="95"/>
      <c r="E41" s="95"/>
      <c r="F41" s="95"/>
    </row>
    <row r="42" customFormat="false" ht="18.75" hidden="false" customHeight="false" outlineLevel="0" collapsed="false">
      <c r="B42" s="95"/>
      <c r="C42" s="95"/>
      <c r="D42" s="95"/>
      <c r="E42" s="95"/>
      <c r="F42" s="95"/>
    </row>
    <row r="43" customFormat="false" ht="18.75" hidden="false" customHeight="false" outlineLevel="0" collapsed="false">
      <c r="B43" s="95"/>
      <c r="C43" s="95"/>
      <c r="D43" s="95"/>
      <c r="E43" s="95"/>
      <c r="F43" s="95"/>
    </row>
    <row r="44" customFormat="false" ht="18.75" hidden="false" customHeight="false" outlineLevel="0" collapsed="false">
      <c r="B44" s="95"/>
      <c r="C44" s="95"/>
      <c r="D44" s="95"/>
      <c r="E44" s="96" t="s">
        <v>136</v>
      </c>
      <c r="F44" s="95"/>
    </row>
    <row r="45" customFormat="false" ht="18.75" hidden="false" customHeight="false" outlineLevel="0" collapsed="false">
      <c r="B45" s="95"/>
      <c r="C45" s="95"/>
      <c r="D45" s="95"/>
      <c r="E45" s="96" t="s">
        <v>137</v>
      </c>
      <c r="F45" s="95"/>
    </row>
    <row r="46" customFormat="false" ht="23.25" hidden="false" customHeight="false" outlineLevel="0" collapsed="false">
      <c r="B46" s="97" t="s">
        <v>127</v>
      </c>
      <c r="C46" s="98"/>
      <c r="D46" s="98"/>
      <c r="E46" s="97"/>
      <c r="F46" s="100"/>
    </row>
    <row r="47" customFormat="false" ht="27.75" hidden="false" customHeight="true" outlineLevel="0" collapsed="false">
      <c r="B47" s="100" t="s">
        <v>128</v>
      </c>
      <c r="C47" s="100"/>
      <c r="D47" s="100"/>
      <c r="E47" s="101"/>
      <c r="F47" s="101"/>
    </row>
    <row r="48" customFormat="false" ht="27.75" hidden="false" customHeight="true" outlineLevel="0" collapsed="false">
      <c r="B48" s="102" t="s">
        <v>4</v>
      </c>
      <c r="C48" s="102"/>
      <c r="D48" s="103" t="s">
        <v>5</v>
      </c>
      <c r="E48" s="102" t="s">
        <v>6</v>
      </c>
      <c r="F48" s="102" t="s">
        <v>7</v>
      </c>
    </row>
    <row r="49" customFormat="false" ht="27.75" hidden="false" customHeight="true" outlineLevel="0" collapsed="false">
      <c r="B49" s="104" t="s">
        <v>138</v>
      </c>
      <c r="C49" s="105"/>
      <c r="D49" s="106"/>
      <c r="E49" s="107" t="n">
        <v>6500</v>
      </c>
      <c r="F49" s="107"/>
    </row>
    <row r="50" customFormat="false" ht="18.75" hidden="false" customHeight="false" outlineLevel="0" collapsed="false">
      <c r="B50" s="104"/>
      <c r="C50" s="105"/>
      <c r="D50" s="106"/>
      <c r="E50" s="107"/>
      <c r="F50" s="107"/>
    </row>
    <row r="51" customFormat="false" ht="18.75" hidden="false" customHeight="false" outlineLevel="0" collapsed="false">
      <c r="B51" s="108" t="s">
        <v>139</v>
      </c>
      <c r="C51" s="105"/>
      <c r="D51" s="106"/>
      <c r="E51" s="107"/>
      <c r="F51" s="107" t="n">
        <v>6500</v>
      </c>
    </row>
    <row r="52" customFormat="false" ht="18.75" hidden="false" customHeight="false" outlineLevel="0" collapsed="false">
      <c r="B52" s="109"/>
      <c r="C52" s="105"/>
      <c r="D52" s="106"/>
      <c r="E52" s="107"/>
      <c r="F52" s="107"/>
    </row>
    <row r="53" customFormat="false" ht="18.75" hidden="false" customHeight="false" outlineLevel="0" collapsed="false">
      <c r="B53" s="109"/>
      <c r="C53" s="105"/>
      <c r="D53" s="106"/>
      <c r="E53" s="107"/>
      <c r="F53" s="107"/>
    </row>
    <row r="54" customFormat="false" ht="18.75" hidden="false" customHeight="false" outlineLevel="0" collapsed="false">
      <c r="B54" s="109"/>
      <c r="C54" s="95"/>
      <c r="D54" s="110"/>
      <c r="E54" s="107"/>
      <c r="F54" s="107"/>
    </row>
    <row r="55" customFormat="false" ht="18.75" hidden="false" customHeight="false" outlineLevel="0" collapsed="false">
      <c r="B55" s="109"/>
      <c r="C55" s="95"/>
      <c r="D55" s="110"/>
      <c r="E55" s="107"/>
      <c r="F55" s="107"/>
    </row>
    <row r="56" customFormat="false" ht="18.75" hidden="false" customHeight="false" outlineLevel="0" collapsed="false">
      <c r="B56" s="109"/>
      <c r="D56" s="111"/>
      <c r="E56" s="111"/>
      <c r="F56" s="111"/>
    </row>
    <row r="57" customFormat="false" ht="18.75" hidden="false" customHeight="false" outlineLevel="0" collapsed="false">
      <c r="B57" s="104"/>
      <c r="C57" s="105"/>
      <c r="D57" s="106"/>
      <c r="E57" s="107"/>
      <c r="F57" s="107"/>
    </row>
    <row r="58" customFormat="false" ht="18.75" hidden="false" customHeight="false" outlineLevel="0" collapsed="false">
      <c r="B58" s="109"/>
      <c r="D58" s="111"/>
      <c r="E58" s="111"/>
      <c r="F58" s="111"/>
    </row>
    <row r="59" customFormat="false" ht="36" hidden="false" customHeight="true" outlineLevel="0" collapsed="false">
      <c r="B59" s="112"/>
      <c r="C59" s="105"/>
      <c r="D59" s="106"/>
      <c r="E59" s="107"/>
      <c r="F59" s="107"/>
    </row>
    <row r="60" customFormat="false" ht="18.75" hidden="false" customHeight="false" outlineLevel="0" collapsed="false">
      <c r="B60" s="109"/>
      <c r="D60" s="110"/>
      <c r="E60" s="111"/>
      <c r="F60" s="107"/>
    </row>
    <row r="61" customFormat="false" ht="18.75" hidden="false" customHeight="false" outlineLevel="0" collapsed="false">
      <c r="B61" s="109"/>
      <c r="C61" s="105"/>
      <c r="D61" s="106"/>
      <c r="E61" s="107"/>
      <c r="F61" s="107"/>
    </row>
    <row r="62" customFormat="false" ht="18.75" hidden="false" customHeight="false" outlineLevel="0" collapsed="false">
      <c r="B62" s="113"/>
      <c r="C62" s="105"/>
      <c r="D62" s="106"/>
      <c r="E62" s="114"/>
      <c r="F62" s="114"/>
    </row>
    <row r="63" customFormat="false" ht="19.5" hidden="false" customHeight="false" outlineLevel="0" collapsed="false">
      <c r="B63" s="109"/>
      <c r="C63" s="105"/>
      <c r="D63" s="106"/>
      <c r="E63" s="115" t="n">
        <f aca="false">SUM(E49:E62)</f>
        <v>6500</v>
      </c>
      <c r="F63" s="115" t="n">
        <f aca="false">SUM(F49:F62)</f>
        <v>6500</v>
      </c>
    </row>
    <row r="64" customFormat="false" ht="19.5" hidden="false" customHeight="false" outlineLevel="0" collapsed="false">
      <c r="B64" s="109"/>
      <c r="C64" s="105"/>
      <c r="D64" s="106"/>
      <c r="E64" s="107"/>
      <c r="F64" s="107"/>
    </row>
    <row r="65" customFormat="false" ht="18.75" hidden="false" customHeight="false" outlineLevel="0" collapsed="false">
      <c r="B65" s="109"/>
      <c r="C65" s="105"/>
      <c r="D65" s="106"/>
      <c r="E65" s="107"/>
      <c r="F65" s="107"/>
    </row>
    <row r="66" customFormat="false" ht="18.75" hidden="false" customHeight="false" outlineLevel="0" collapsed="false">
      <c r="B66" s="116"/>
      <c r="C66" s="117"/>
      <c r="D66" s="118"/>
      <c r="E66" s="114"/>
      <c r="F66" s="114"/>
    </row>
    <row r="67" customFormat="false" ht="18.75" hidden="false" customHeight="false" outlineLevel="0" collapsed="false">
      <c r="B67" s="119" t="s">
        <v>131</v>
      </c>
      <c r="C67" s="95"/>
      <c r="D67" s="95"/>
      <c r="E67" s="95"/>
      <c r="F67" s="95"/>
    </row>
    <row r="68" customFormat="false" ht="18.75" hidden="false" customHeight="false" outlineLevel="0" collapsed="false">
      <c r="B68" s="120" t="s">
        <v>140</v>
      </c>
      <c r="C68" s="95"/>
      <c r="D68" s="95"/>
      <c r="E68" s="95"/>
      <c r="F68" s="95"/>
    </row>
    <row r="69" customFormat="false" ht="18.75" hidden="false" customHeight="false" outlineLevel="0" collapsed="false">
      <c r="B69" s="120"/>
      <c r="C69" s="95"/>
      <c r="D69" s="95"/>
      <c r="E69" s="95"/>
      <c r="F69" s="95"/>
    </row>
    <row r="70" customFormat="false" ht="18.75" hidden="false" customHeight="false" outlineLevel="0" collapsed="false">
      <c r="B70" s="120"/>
      <c r="C70" s="95"/>
      <c r="D70" s="95"/>
      <c r="E70" s="95"/>
      <c r="F70" s="95"/>
    </row>
    <row r="71" customFormat="false" ht="18.75" hidden="false" customHeight="false" outlineLevel="0" collapsed="false">
      <c r="B71" s="95"/>
      <c r="C71" s="95"/>
      <c r="D71" s="95"/>
      <c r="E71" s="95"/>
      <c r="F71" s="95"/>
    </row>
    <row r="72" customFormat="false" ht="18.75" hidden="false" customHeight="false" outlineLevel="0" collapsed="false">
      <c r="B72" s="95"/>
      <c r="C72" s="95"/>
      <c r="D72" s="95"/>
      <c r="E72" s="95"/>
      <c r="F72" s="95"/>
    </row>
    <row r="73" customFormat="false" ht="21" hidden="false" customHeight="false" outlineLevel="0" collapsed="false">
      <c r="B73" s="121" t="s">
        <v>133</v>
      </c>
      <c r="C73" s="122" t="s">
        <v>134</v>
      </c>
      <c r="D73" s="122"/>
      <c r="E73" s="123" t="s">
        <v>83</v>
      </c>
      <c r="F73" s="123"/>
    </row>
    <row r="74" customFormat="false" ht="18.75" hidden="false" customHeight="false" outlineLevel="0" collapsed="false">
      <c r="B74" s="95"/>
      <c r="C74" s="109"/>
      <c r="D74" s="105"/>
      <c r="E74" s="95"/>
      <c r="F74" s="95"/>
    </row>
    <row r="75" customFormat="false" ht="18.75" hidden="false" customHeight="false" outlineLevel="0" collapsed="false">
      <c r="B75" s="124" t="s">
        <v>35</v>
      </c>
      <c r="C75" s="125" t="s">
        <v>141</v>
      </c>
      <c r="D75" s="126"/>
      <c r="E75" s="125" t="s">
        <v>35</v>
      </c>
      <c r="F75" s="125"/>
    </row>
    <row r="76" customFormat="false" ht="18.75" hidden="false" customHeight="false" outlineLevel="0" collapsed="false">
      <c r="B76" s="126" t="s">
        <v>85</v>
      </c>
      <c r="C76" s="127" t="s">
        <v>142</v>
      </c>
      <c r="D76" s="126"/>
      <c r="E76" s="127" t="s">
        <v>85</v>
      </c>
      <c r="F76" s="127"/>
    </row>
    <row r="77" customFormat="false" ht="18.75" hidden="false" customHeight="false" outlineLevel="0" collapsed="false">
      <c r="B77" s="128"/>
      <c r="C77" s="129"/>
      <c r="D77" s="129"/>
      <c r="E77" s="116"/>
      <c r="F77" s="101"/>
    </row>
    <row r="78" customFormat="false" ht="18.75" hidden="false" customHeight="false" outlineLevel="0" collapsed="false">
      <c r="B78" s="95"/>
      <c r="C78" s="95"/>
      <c r="D78" s="95"/>
      <c r="E78" s="95"/>
      <c r="F78" s="95"/>
    </row>
    <row r="79" customFormat="false" ht="18.75" hidden="false" customHeight="false" outlineLevel="0" collapsed="false">
      <c r="B79" s="95"/>
      <c r="C79" s="95"/>
      <c r="D79" s="95"/>
      <c r="E79" s="95"/>
      <c r="F79" s="95"/>
    </row>
    <row r="80" customFormat="false" ht="21.75" hidden="false" customHeight="false" outlineLevel="0" collapsed="false">
      <c r="B80" s="95"/>
      <c r="C80" s="95"/>
      <c r="D80" s="95"/>
      <c r="E80" s="95"/>
      <c r="F80" s="95"/>
      <c r="G80" s="130"/>
    </row>
    <row r="81" customFormat="false" ht="21.75" hidden="false" customHeight="false" outlineLevel="0" collapsed="false">
      <c r="B81" s="95"/>
      <c r="C81" s="95"/>
      <c r="D81" s="95"/>
      <c r="E81" s="95"/>
      <c r="F81" s="95"/>
      <c r="G81" s="130"/>
    </row>
    <row r="82" customFormat="false" ht="21.75" hidden="false" customHeight="false" outlineLevel="0" collapsed="false">
      <c r="B82" s="95"/>
      <c r="C82" s="95"/>
      <c r="D82" s="95"/>
      <c r="E82" s="95"/>
      <c r="F82" s="95"/>
      <c r="G82" s="130"/>
    </row>
    <row r="83" customFormat="false" ht="18.75" hidden="false" customHeight="false" outlineLevel="0" collapsed="false">
      <c r="B83" s="95"/>
      <c r="C83" s="95"/>
      <c r="D83" s="95"/>
      <c r="E83" s="95"/>
      <c r="F83" s="95"/>
    </row>
    <row r="84" customFormat="false" ht="18.75" hidden="false" customHeight="false" outlineLevel="0" collapsed="false">
      <c r="B84" s="95"/>
      <c r="C84" s="95"/>
      <c r="D84" s="95"/>
      <c r="E84" s="95"/>
      <c r="F84" s="95"/>
    </row>
    <row r="85" customFormat="false" ht="18.75" hidden="false" customHeight="false" outlineLevel="0" collapsed="false">
      <c r="B85" s="95"/>
      <c r="C85" s="95"/>
      <c r="D85" s="95"/>
      <c r="E85" s="96" t="s">
        <v>143</v>
      </c>
      <c r="F85" s="95"/>
    </row>
    <row r="86" customFormat="false" ht="18.75" hidden="false" customHeight="false" outlineLevel="0" collapsed="false">
      <c r="B86" s="95"/>
      <c r="C86" s="95"/>
      <c r="D86" s="95"/>
      <c r="E86" s="96" t="s">
        <v>144</v>
      </c>
      <c r="F86" s="95"/>
    </row>
    <row r="87" customFormat="false" ht="23.25" hidden="false" customHeight="false" outlineLevel="0" collapsed="false">
      <c r="B87" s="97" t="s">
        <v>127</v>
      </c>
      <c r="C87" s="98"/>
      <c r="D87" s="98"/>
      <c r="E87" s="97"/>
      <c r="F87" s="100"/>
    </row>
    <row r="88" customFormat="false" ht="23.25" hidden="false" customHeight="false" outlineLevel="0" collapsed="false">
      <c r="B88" s="100" t="s">
        <v>128</v>
      </c>
      <c r="C88" s="100"/>
      <c r="D88" s="100"/>
      <c r="E88" s="101"/>
      <c r="F88" s="101"/>
    </row>
    <row r="89" customFormat="false" ht="18.75" hidden="false" customHeight="false" outlineLevel="0" collapsed="false">
      <c r="B89" s="102" t="s">
        <v>4</v>
      </c>
      <c r="C89" s="102"/>
      <c r="D89" s="103" t="s">
        <v>5</v>
      </c>
      <c r="E89" s="102" t="s">
        <v>6</v>
      </c>
      <c r="F89" s="102" t="s">
        <v>7</v>
      </c>
    </row>
    <row r="90" customFormat="false" ht="18.75" hidden="false" customHeight="false" outlineLevel="0" collapsed="false">
      <c r="B90" s="104" t="s">
        <v>145</v>
      </c>
      <c r="C90" s="105"/>
      <c r="D90" s="106"/>
      <c r="E90" s="107" t="n">
        <v>4760</v>
      </c>
      <c r="F90" s="107"/>
    </row>
    <row r="91" customFormat="false" ht="18.75" hidden="false" customHeight="false" outlineLevel="0" collapsed="false">
      <c r="B91" s="131"/>
      <c r="C91" s="105"/>
      <c r="D91" s="106"/>
      <c r="E91" s="107"/>
      <c r="F91" s="107"/>
    </row>
    <row r="92" customFormat="false" ht="18.75" hidden="false" customHeight="false" outlineLevel="0" collapsed="false">
      <c r="B92" s="132" t="s">
        <v>146</v>
      </c>
      <c r="C92" s="105"/>
      <c r="D92" s="106"/>
      <c r="E92" s="107"/>
      <c r="F92" s="107" t="n">
        <v>4760</v>
      </c>
    </row>
    <row r="93" customFormat="false" ht="18.75" hidden="false" customHeight="false" outlineLevel="0" collapsed="false">
      <c r="B93" s="132"/>
      <c r="C93" s="105"/>
      <c r="D93" s="106"/>
      <c r="E93" s="107"/>
      <c r="F93" s="107"/>
    </row>
    <row r="94" customFormat="false" ht="18.75" hidden="false" customHeight="false" outlineLevel="0" collapsed="false">
      <c r="B94" s="109"/>
      <c r="C94" s="105"/>
      <c r="D94" s="106"/>
      <c r="E94" s="107"/>
      <c r="F94" s="107"/>
    </row>
    <row r="95" customFormat="false" ht="18.75" hidden="false" customHeight="false" outlineLevel="0" collapsed="false">
      <c r="B95" s="109"/>
      <c r="C95" s="95"/>
      <c r="D95" s="110"/>
      <c r="E95" s="107"/>
      <c r="F95" s="107"/>
    </row>
    <row r="96" customFormat="false" ht="18.75" hidden="false" customHeight="false" outlineLevel="0" collapsed="false">
      <c r="B96" s="109"/>
      <c r="C96" s="95"/>
      <c r="D96" s="110"/>
      <c r="E96" s="107"/>
      <c r="F96" s="107"/>
    </row>
    <row r="97" customFormat="false" ht="18.75" hidden="false" customHeight="false" outlineLevel="0" collapsed="false">
      <c r="B97" s="109"/>
      <c r="D97" s="111"/>
      <c r="E97" s="111"/>
      <c r="F97" s="111"/>
    </row>
    <row r="98" customFormat="false" ht="18.75" hidden="false" customHeight="false" outlineLevel="0" collapsed="false">
      <c r="B98" s="104"/>
      <c r="C98" s="105"/>
      <c r="D98" s="106"/>
      <c r="E98" s="107"/>
      <c r="F98" s="107"/>
    </row>
    <row r="99" customFormat="false" ht="18.75" hidden="false" customHeight="false" outlineLevel="0" collapsed="false">
      <c r="B99" s="109"/>
      <c r="D99" s="111"/>
      <c r="E99" s="111"/>
      <c r="F99" s="111"/>
    </row>
    <row r="100" customFormat="false" ht="18.75" hidden="false" customHeight="false" outlineLevel="0" collapsed="false">
      <c r="B100" s="112"/>
      <c r="C100" s="105"/>
      <c r="D100" s="106"/>
      <c r="E100" s="107"/>
      <c r="F100" s="107"/>
    </row>
    <row r="101" customFormat="false" ht="18.75" hidden="false" customHeight="false" outlineLevel="0" collapsed="false">
      <c r="B101" s="109"/>
      <c r="D101" s="110"/>
      <c r="E101" s="111"/>
      <c r="F101" s="107"/>
    </row>
    <row r="102" customFormat="false" ht="18.75" hidden="false" customHeight="false" outlineLevel="0" collapsed="false">
      <c r="B102" s="109"/>
      <c r="C102" s="105"/>
      <c r="D102" s="106"/>
      <c r="E102" s="107"/>
      <c r="F102" s="107"/>
    </row>
    <row r="103" customFormat="false" ht="18.75" hidden="false" customHeight="false" outlineLevel="0" collapsed="false">
      <c r="B103" s="113"/>
      <c r="C103" s="105"/>
      <c r="D103" s="106"/>
      <c r="E103" s="114"/>
      <c r="F103" s="114"/>
    </row>
    <row r="104" customFormat="false" ht="19.5" hidden="false" customHeight="false" outlineLevel="0" collapsed="false">
      <c r="B104" s="109"/>
      <c r="C104" s="105"/>
      <c r="D104" s="106"/>
      <c r="E104" s="115" t="n">
        <f aca="false">SUM(E90:E103)</f>
        <v>4760</v>
      </c>
      <c r="F104" s="115" t="n">
        <f aca="false">SUM(F90:F103)</f>
        <v>4760</v>
      </c>
    </row>
    <row r="105" customFormat="false" ht="19.5" hidden="false" customHeight="false" outlineLevel="0" collapsed="false">
      <c r="B105" s="109"/>
      <c r="C105" s="105"/>
      <c r="D105" s="106"/>
      <c r="E105" s="107"/>
      <c r="F105" s="107"/>
    </row>
    <row r="106" customFormat="false" ht="18.75" hidden="false" customHeight="false" outlineLevel="0" collapsed="false">
      <c r="B106" s="109"/>
      <c r="C106" s="105"/>
      <c r="D106" s="106"/>
      <c r="E106" s="107"/>
      <c r="F106" s="107"/>
    </row>
    <row r="107" customFormat="false" ht="18.75" hidden="false" customHeight="false" outlineLevel="0" collapsed="false">
      <c r="B107" s="116"/>
      <c r="C107" s="117"/>
      <c r="D107" s="118"/>
      <c r="E107" s="114"/>
      <c r="F107" s="114"/>
    </row>
    <row r="108" customFormat="false" ht="18.75" hidden="false" customHeight="false" outlineLevel="0" collapsed="false">
      <c r="B108" s="119" t="s">
        <v>131</v>
      </c>
      <c r="C108" s="95"/>
      <c r="D108" s="95"/>
      <c r="E108" s="95"/>
      <c r="F108" s="95"/>
    </row>
    <row r="109" customFormat="false" ht="18.75" hidden="false" customHeight="false" outlineLevel="0" collapsed="false">
      <c r="B109" s="120" t="s">
        <v>147</v>
      </c>
      <c r="C109" s="95"/>
      <c r="D109" s="95"/>
      <c r="E109" s="95"/>
      <c r="F109" s="95"/>
    </row>
    <row r="110" customFormat="false" ht="18.75" hidden="false" customHeight="false" outlineLevel="0" collapsed="false">
      <c r="B110" s="120"/>
      <c r="C110" s="95"/>
      <c r="D110" s="95"/>
      <c r="E110" s="95"/>
      <c r="F110" s="95"/>
    </row>
    <row r="111" customFormat="false" ht="18.75" hidden="false" customHeight="false" outlineLevel="0" collapsed="false">
      <c r="B111" s="120"/>
      <c r="C111" s="95"/>
      <c r="D111" s="95"/>
      <c r="E111" s="95"/>
      <c r="F111" s="95"/>
    </row>
    <row r="112" customFormat="false" ht="18.75" hidden="false" customHeight="false" outlineLevel="0" collapsed="false">
      <c r="B112" s="95"/>
      <c r="C112" s="95"/>
      <c r="D112" s="95"/>
      <c r="E112" s="95"/>
      <c r="F112" s="95"/>
    </row>
    <row r="113" customFormat="false" ht="18.75" hidden="false" customHeight="false" outlineLevel="0" collapsed="false">
      <c r="B113" s="95"/>
      <c r="C113" s="95"/>
      <c r="D113" s="95"/>
      <c r="E113" s="95"/>
      <c r="F113" s="95"/>
    </row>
    <row r="114" customFormat="false" ht="21" hidden="false" customHeight="false" outlineLevel="0" collapsed="false">
      <c r="B114" s="121" t="s">
        <v>133</v>
      </c>
      <c r="C114" s="122" t="s">
        <v>134</v>
      </c>
      <c r="D114" s="122"/>
      <c r="E114" s="123" t="s">
        <v>83</v>
      </c>
      <c r="F114" s="123"/>
    </row>
    <row r="115" customFormat="false" ht="18.75" hidden="false" customHeight="false" outlineLevel="0" collapsed="false">
      <c r="B115" s="95"/>
      <c r="C115" s="109"/>
      <c r="D115" s="105"/>
      <c r="E115" s="95"/>
      <c r="F115" s="95"/>
    </row>
    <row r="116" customFormat="false" ht="18.75" hidden="false" customHeight="false" outlineLevel="0" collapsed="false">
      <c r="B116" s="124" t="s">
        <v>35</v>
      </c>
      <c r="C116" s="29" t="s">
        <v>36</v>
      </c>
      <c r="D116" s="29"/>
      <c r="E116" s="125" t="s">
        <v>35</v>
      </c>
      <c r="F116" s="125"/>
    </row>
    <row r="117" customFormat="false" ht="18.75" hidden="false" customHeight="false" outlineLevel="0" collapsed="false">
      <c r="B117" s="126" t="s">
        <v>85</v>
      </c>
      <c r="C117" s="33" t="s">
        <v>135</v>
      </c>
      <c r="D117" s="33"/>
      <c r="E117" s="127" t="s">
        <v>85</v>
      </c>
      <c r="F117" s="127"/>
    </row>
    <row r="118" customFormat="false" ht="18.75" hidden="false" customHeight="false" outlineLevel="0" collapsed="false">
      <c r="B118" s="128"/>
      <c r="C118" s="129"/>
      <c r="D118" s="129"/>
      <c r="E118" s="116"/>
      <c r="F118" s="101"/>
    </row>
    <row r="119" customFormat="false" ht="18.75" hidden="false" customHeight="false" outlineLevel="0" collapsed="false">
      <c r="B119" s="95"/>
      <c r="C119" s="95"/>
      <c r="D119" s="95"/>
      <c r="E119" s="95"/>
      <c r="F119" s="95"/>
    </row>
    <row r="120" customFormat="false" ht="18.75" hidden="false" customHeight="false" outlineLevel="0" collapsed="false">
      <c r="B120" s="95"/>
      <c r="C120" s="95"/>
      <c r="D120" s="95"/>
      <c r="E120" s="95"/>
      <c r="F120" s="95"/>
    </row>
    <row r="121" customFormat="false" ht="45.75" hidden="false" customHeight="true" outlineLevel="0" collapsed="false">
      <c r="B121" s="95"/>
      <c r="C121" s="95"/>
      <c r="D121" s="95"/>
      <c r="E121" s="95"/>
      <c r="F121" s="95"/>
    </row>
    <row r="122" customFormat="false" ht="18.75" hidden="false" customHeight="false" outlineLevel="0" collapsed="false">
      <c r="B122" s="95"/>
      <c r="C122" s="95"/>
      <c r="D122" s="95"/>
      <c r="E122" s="95"/>
      <c r="F122" s="95"/>
    </row>
    <row r="123" customFormat="false" ht="18.75" hidden="false" customHeight="false" outlineLevel="0" collapsed="false">
      <c r="B123" s="108"/>
      <c r="C123" s="95"/>
      <c r="D123" s="95"/>
      <c r="E123" s="95"/>
      <c r="F123" s="95"/>
    </row>
    <row r="124" customFormat="false" ht="18.75" hidden="false" customHeight="false" outlineLevel="0" collapsed="false">
      <c r="B124" s="95"/>
      <c r="C124" s="95"/>
      <c r="D124" s="95"/>
      <c r="E124" s="95"/>
      <c r="F124" s="95"/>
    </row>
    <row r="125" customFormat="false" ht="18.75" hidden="false" customHeight="false" outlineLevel="0" collapsed="false">
      <c r="B125" s="95"/>
      <c r="C125" s="95"/>
      <c r="D125" s="95"/>
      <c r="E125" s="96" t="s">
        <v>148</v>
      </c>
      <c r="F125" s="95"/>
    </row>
    <row r="126" customFormat="false" ht="18.75" hidden="false" customHeight="false" outlineLevel="0" collapsed="false">
      <c r="B126" s="95"/>
      <c r="C126" s="95"/>
      <c r="D126" s="95"/>
      <c r="E126" s="96" t="s">
        <v>149</v>
      </c>
      <c r="F126" s="95"/>
    </row>
    <row r="127" customFormat="false" ht="23.25" hidden="false" customHeight="false" outlineLevel="0" collapsed="false">
      <c r="B127" s="97" t="s">
        <v>127</v>
      </c>
      <c r="C127" s="98"/>
      <c r="D127" s="98"/>
      <c r="E127" s="97"/>
      <c r="F127" s="100"/>
    </row>
    <row r="128" customFormat="false" ht="23.25" hidden="false" customHeight="false" outlineLevel="0" collapsed="false">
      <c r="B128" s="100" t="s">
        <v>128</v>
      </c>
      <c r="C128" s="100"/>
      <c r="D128" s="100"/>
      <c r="E128" s="101"/>
      <c r="F128" s="101"/>
    </row>
    <row r="129" customFormat="false" ht="18.75" hidden="false" customHeight="false" outlineLevel="0" collapsed="false">
      <c r="B129" s="102" t="s">
        <v>4</v>
      </c>
      <c r="C129" s="102"/>
      <c r="D129" s="103" t="s">
        <v>5</v>
      </c>
      <c r="E129" s="102" t="s">
        <v>6</v>
      </c>
      <c r="F129" s="102" t="s">
        <v>7</v>
      </c>
    </row>
    <row r="130" customFormat="false" ht="18.75" hidden="false" customHeight="false" outlineLevel="0" collapsed="false">
      <c r="B130" s="104" t="s">
        <v>150</v>
      </c>
      <c r="C130" s="105"/>
      <c r="D130" s="106" t="n">
        <v>22</v>
      </c>
      <c r="E130" s="107" t="n">
        <v>7000</v>
      </c>
      <c r="F130" s="107"/>
    </row>
    <row r="131" customFormat="false" ht="18.75" hidden="false" customHeight="false" outlineLevel="0" collapsed="false">
      <c r="B131" s="104"/>
      <c r="C131" s="105"/>
      <c r="D131" s="106"/>
      <c r="E131" s="107"/>
      <c r="F131" s="107"/>
    </row>
    <row r="132" customFormat="false" ht="18.75" hidden="false" customHeight="false" outlineLevel="0" collapsed="false">
      <c r="B132" s="108" t="s">
        <v>151</v>
      </c>
      <c r="C132" s="105"/>
      <c r="D132" s="106" t="n">
        <v>22</v>
      </c>
      <c r="E132" s="107"/>
      <c r="F132" s="107" t="n">
        <v>7000</v>
      </c>
    </row>
    <row r="133" customFormat="false" ht="18.75" hidden="false" customHeight="false" outlineLevel="0" collapsed="false">
      <c r="B133" s="109"/>
      <c r="C133" s="105"/>
      <c r="D133" s="106"/>
      <c r="E133" s="107"/>
      <c r="F133" s="107"/>
    </row>
    <row r="134" customFormat="false" ht="18.75" hidden="false" customHeight="false" outlineLevel="0" collapsed="false">
      <c r="B134" s="109"/>
      <c r="C134" s="105"/>
      <c r="D134" s="106"/>
      <c r="E134" s="107"/>
      <c r="F134" s="107"/>
    </row>
    <row r="135" customFormat="false" ht="18.75" hidden="false" customHeight="false" outlineLevel="0" collapsed="false">
      <c r="B135" s="109"/>
      <c r="C135" s="95"/>
      <c r="D135" s="110"/>
      <c r="E135" s="107"/>
      <c r="F135" s="107"/>
    </row>
    <row r="136" customFormat="false" ht="18.75" hidden="false" customHeight="false" outlineLevel="0" collapsed="false">
      <c r="B136" s="109"/>
      <c r="C136" s="95"/>
      <c r="D136" s="110"/>
      <c r="E136" s="107"/>
      <c r="F136" s="107"/>
    </row>
    <row r="137" customFormat="false" ht="18.75" hidden="false" customHeight="false" outlineLevel="0" collapsed="false">
      <c r="B137" s="109"/>
      <c r="C137" s="95"/>
      <c r="D137" s="110"/>
      <c r="E137" s="107"/>
      <c r="F137" s="107"/>
    </row>
    <row r="138" customFormat="false" ht="18.75" hidden="false" customHeight="false" outlineLevel="0" collapsed="false">
      <c r="B138" s="109"/>
      <c r="C138" s="95"/>
      <c r="D138" s="110"/>
      <c r="E138" s="107"/>
      <c r="F138" s="107"/>
    </row>
    <row r="139" customFormat="false" ht="18.75" hidden="false" customHeight="false" outlineLevel="0" collapsed="false">
      <c r="B139" s="109"/>
      <c r="C139" s="95"/>
      <c r="D139" s="110"/>
      <c r="E139" s="107"/>
      <c r="F139" s="107"/>
    </row>
    <row r="140" customFormat="false" ht="18.75" hidden="false" customHeight="false" outlineLevel="0" collapsed="false">
      <c r="B140" s="109"/>
      <c r="D140" s="111"/>
      <c r="E140" s="111"/>
      <c r="F140" s="111"/>
    </row>
    <row r="141" customFormat="false" ht="18.75" hidden="false" customHeight="false" outlineLevel="0" collapsed="false">
      <c r="B141" s="104"/>
      <c r="C141" s="105"/>
      <c r="D141" s="106"/>
      <c r="E141" s="107"/>
      <c r="F141" s="107"/>
    </row>
    <row r="142" customFormat="false" ht="18.75" hidden="false" customHeight="false" outlineLevel="0" collapsed="false">
      <c r="B142" s="109"/>
      <c r="D142" s="111"/>
      <c r="E142" s="111"/>
      <c r="F142" s="111"/>
    </row>
    <row r="143" customFormat="false" ht="18.75" hidden="false" customHeight="false" outlineLevel="0" collapsed="false">
      <c r="B143" s="112"/>
      <c r="C143" s="105"/>
      <c r="D143" s="106"/>
      <c r="E143" s="107"/>
      <c r="F143" s="107"/>
    </row>
    <row r="144" customFormat="false" ht="18.75" hidden="false" customHeight="false" outlineLevel="0" collapsed="false">
      <c r="B144" s="109"/>
      <c r="D144" s="110"/>
      <c r="E144" s="111"/>
      <c r="F144" s="107"/>
    </row>
    <row r="145" customFormat="false" ht="18.75" hidden="false" customHeight="false" outlineLevel="0" collapsed="false">
      <c r="B145" s="109"/>
      <c r="C145" s="105"/>
      <c r="D145" s="106"/>
      <c r="E145" s="107"/>
      <c r="F145" s="107"/>
    </row>
    <row r="146" customFormat="false" ht="18.75" hidden="false" customHeight="false" outlineLevel="0" collapsed="false">
      <c r="B146" s="113"/>
      <c r="C146" s="105"/>
      <c r="D146" s="106"/>
      <c r="E146" s="114"/>
      <c r="F146" s="114"/>
    </row>
    <row r="147" customFormat="false" ht="19.5" hidden="false" customHeight="false" outlineLevel="0" collapsed="false">
      <c r="B147" s="109"/>
      <c r="C147" s="105"/>
      <c r="D147" s="106"/>
      <c r="E147" s="115" t="n">
        <f aca="false">SUM(E130:E146)</f>
        <v>7000</v>
      </c>
      <c r="F147" s="115" t="n">
        <f aca="false">SUM(F130:F146)</f>
        <v>7000</v>
      </c>
    </row>
    <row r="148" customFormat="false" ht="19.5" hidden="false" customHeight="false" outlineLevel="0" collapsed="false">
      <c r="B148" s="109"/>
      <c r="C148" s="105"/>
      <c r="D148" s="106"/>
      <c r="E148" s="107"/>
      <c r="F148" s="107"/>
    </row>
    <row r="149" customFormat="false" ht="18.75" hidden="false" customHeight="false" outlineLevel="0" collapsed="false">
      <c r="B149" s="109"/>
      <c r="C149" s="105"/>
      <c r="D149" s="106"/>
      <c r="E149" s="107"/>
      <c r="F149" s="107"/>
    </row>
    <row r="150" customFormat="false" ht="18.75" hidden="false" customHeight="false" outlineLevel="0" collapsed="false">
      <c r="B150" s="116"/>
      <c r="C150" s="117"/>
      <c r="D150" s="118"/>
      <c r="E150" s="114"/>
      <c r="F150" s="114"/>
    </row>
    <row r="151" customFormat="false" ht="18.75" hidden="false" customHeight="false" outlineLevel="0" collapsed="false">
      <c r="B151" s="119" t="s">
        <v>131</v>
      </c>
      <c r="C151" s="95"/>
      <c r="D151" s="95"/>
      <c r="E151" s="95"/>
      <c r="F151" s="95"/>
    </row>
    <row r="152" customFormat="false" ht="18.75" hidden="false" customHeight="false" outlineLevel="0" collapsed="false">
      <c r="B152" s="120" t="s">
        <v>152</v>
      </c>
      <c r="C152" s="95"/>
      <c r="D152" s="95"/>
      <c r="E152" s="95"/>
      <c r="F152" s="95"/>
    </row>
    <row r="153" customFormat="false" ht="18.75" hidden="false" customHeight="false" outlineLevel="0" collapsed="false">
      <c r="B153" s="95"/>
      <c r="C153" s="95"/>
      <c r="D153" s="95"/>
      <c r="E153" s="95"/>
      <c r="F153" s="95"/>
    </row>
    <row r="154" customFormat="false" ht="21" hidden="false" customHeight="false" outlineLevel="0" collapsed="false">
      <c r="B154" s="121" t="s">
        <v>133</v>
      </c>
      <c r="C154" s="122" t="s">
        <v>134</v>
      </c>
      <c r="D154" s="122"/>
      <c r="E154" s="123" t="s">
        <v>83</v>
      </c>
      <c r="F154" s="123"/>
    </row>
    <row r="155" customFormat="false" ht="18.75" hidden="false" customHeight="false" outlineLevel="0" collapsed="false">
      <c r="B155" s="95"/>
      <c r="C155" s="109"/>
      <c r="D155" s="105"/>
      <c r="E155" s="95"/>
      <c r="F155" s="95"/>
    </row>
    <row r="156" customFormat="false" ht="18.75" hidden="false" customHeight="false" outlineLevel="0" collapsed="false">
      <c r="B156" s="124" t="s">
        <v>35</v>
      </c>
      <c r="C156" s="29" t="s">
        <v>36</v>
      </c>
      <c r="D156" s="29"/>
      <c r="E156" s="125" t="s">
        <v>35</v>
      </c>
      <c r="F156" s="125"/>
    </row>
    <row r="157" customFormat="false" ht="18.75" hidden="false" customHeight="false" outlineLevel="0" collapsed="false">
      <c r="B157" s="126" t="s">
        <v>85</v>
      </c>
      <c r="C157" s="33" t="s">
        <v>135</v>
      </c>
      <c r="D157" s="33"/>
      <c r="E157" s="127" t="s">
        <v>85</v>
      </c>
      <c r="F157" s="127"/>
    </row>
    <row r="158" customFormat="false" ht="18.75" hidden="false" customHeight="false" outlineLevel="0" collapsed="false">
      <c r="B158" s="128"/>
      <c r="C158" s="129"/>
      <c r="D158" s="129"/>
      <c r="E158" s="116"/>
      <c r="F158" s="101"/>
    </row>
  </sheetData>
  <mergeCells count="30">
    <mergeCell ref="B5:C5"/>
    <mergeCell ref="C30:D30"/>
    <mergeCell ref="E30:F30"/>
    <mergeCell ref="C32:D32"/>
    <mergeCell ref="E32:F32"/>
    <mergeCell ref="C33:D33"/>
    <mergeCell ref="E33:F33"/>
    <mergeCell ref="C34:D34"/>
    <mergeCell ref="B48:C48"/>
    <mergeCell ref="C73:D73"/>
    <mergeCell ref="E73:F73"/>
    <mergeCell ref="E75:F75"/>
    <mergeCell ref="E76:F76"/>
    <mergeCell ref="C77:D77"/>
    <mergeCell ref="B89:C89"/>
    <mergeCell ref="C114:D114"/>
    <mergeCell ref="E114:F114"/>
    <mergeCell ref="C116:D116"/>
    <mergeCell ref="E116:F116"/>
    <mergeCell ref="C117:D117"/>
    <mergeCell ref="E117:F117"/>
    <mergeCell ref="C118:D118"/>
    <mergeCell ref="B129:C129"/>
    <mergeCell ref="C154:D154"/>
    <mergeCell ref="E154:F154"/>
    <mergeCell ref="C156:D156"/>
    <mergeCell ref="E156:F156"/>
    <mergeCell ref="C157:D157"/>
    <mergeCell ref="E157:F157"/>
    <mergeCell ref="C158:D158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2" min="1" style="94" width="6.99"/>
    <col collapsed="false" customWidth="true" hidden="false" outlineLevel="0" max="3" min="3" style="94" width="8.14"/>
    <col collapsed="false" customWidth="true" hidden="false" outlineLevel="0" max="4" min="4" style="94" width="51.71"/>
    <col collapsed="false" customWidth="true" hidden="false" outlineLevel="0" max="5" min="5" style="232" width="12.71"/>
    <col collapsed="false" customWidth="false" hidden="false" outlineLevel="0" max="257" min="6" style="94" width="9.14"/>
  </cols>
  <sheetData>
    <row r="1" customFormat="false" ht="18.75" hidden="false" customHeight="false" outlineLevel="0" collapsed="false">
      <c r="C1" s="512" t="s">
        <v>186</v>
      </c>
      <c r="D1" s="512"/>
      <c r="E1" s="512"/>
      <c r="F1" s="513"/>
      <c r="G1" s="513"/>
      <c r="H1" s="513"/>
    </row>
    <row r="2" customFormat="false" ht="18.75" hidden="false" customHeight="false" outlineLevel="0" collapsed="false">
      <c r="C2" s="512" t="s">
        <v>616</v>
      </c>
      <c r="D2" s="512"/>
      <c r="E2" s="512"/>
      <c r="F2" s="513"/>
      <c r="G2" s="513"/>
      <c r="H2" s="513"/>
    </row>
    <row r="3" customFormat="false" ht="18.75" hidden="false" customHeight="false" outlineLevel="0" collapsed="false">
      <c r="C3" s="512" t="s">
        <v>617</v>
      </c>
      <c r="D3" s="512"/>
      <c r="E3" s="512"/>
      <c r="F3" s="513"/>
      <c r="G3" s="513"/>
      <c r="H3" s="513"/>
    </row>
    <row r="5" customFormat="false" ht="18.75" hidden="false" customHeight="false" outlineLevel="0" collapsed="false">
      <c r="B5" s="514" t="s">
        <v>618</v>
      </c>
      <c r="C5" s="102" t="s">
        <v>589</v>
      </c>
      <c r="D5" s="102" t="s">
        <v>4</v>
      </c>
      <c r="E5" s="515" t="s">
        <v>457</v>
      </c>
    </row>
    <row r="6" customFormat="false" ht="18.75" hidden="false" customHeight="false" outlineLevel="0" collapsed="false">
      <c r="B6" s="514" t="n">
        <v>1</v>
      </c>
      <c r="C6" s="516" t="n">
        <v>2</v>
      </c>
      <c r="D6" s="514" t="s">
        <v>619</v>
      </c>
      <c r="E6" s="293" t="n">
        <v>89000</v>
      </c>
    </row>
    <row r="7" customFormat="false" ht="18.75" hidden="false" customHeight="false" outlineLevel="0" collapsed="false">
      <c r="B7" s="514" t="n">
        <v>2</v>
      </c>
      <c r="C7" s="516" t="n">
        <v>3</v>
      </c>
      <c r="D7" s="514" t="s">
        <v>620</v>
      </c>
      <c r="E7" s="293" t="n">
        <v>96000</v>
      </c>
    </row>
    <row r="8" customFormat="false" ht="18.75" hidden="false" customHeight="false" outlineLevel="0" collapsed="false">
      <c r="B8" s="514" t="n">
        <v>3</v>
      </c>
      <c r="C8" s="516" t="n">
        <v>4</v>
      </c>
      <c r="D8" s="514" t="s">
        <v>621</v>
      </c>
      <c r="E8" s="293" t="n">
        <v>79104</v>
      </c>
    </row>
    <row r="9" customFormat="false" ht="18.75" hidden="false" customHeight="false" outlineLevel="0" collapsed="false">
      <c r="B9" s="514" t="n">
        <v>4</v>
      </c>
      <c r="C9" s="516" t="n">
        <v>5</v>
      </c>
      <c r="D9" s="514" t="s">
        <v>622</v>
      </c>
      <c r="E9" s="293" t="n">
        <v>89000</v>
      </c>
    </row>
    <row r="10" customFormat="false" ht="18.75" hidden="false" customHeight="false" outlineLevel="0" collapsed="false">
      <c r="B10" s="514" t="n">
        <v>5</v>
      </c>
      <c r="C10" s="516" t="n">
        <v>6</v>
      </c>
      <c r="D10" s="514" t="s">
        <v>623</v>
      </c>
      <c r="E10" s="293" t="n">
        <v>96000</v>
      </c>
    </row>
    <row r="11" customFormat="false" ht="18.75" hidden="false" customHeight="false" outlineLevel="0" collapsed="false">
      <c r="B11" s="514" t="n">
        <v>6</v>
      </c>
      <c r="C11" s="516" t="n">
        <v>7</v>
      </c>
      <c r="D11" s="514" t="s">
        <v>624</v>
      </c>
      <c r="E11" s="293" t="n">
        <v>94500</v>
      </c>
    </row>
    <row r="12" customFormat="false" ht="18.75" hidden="false" customHeight="false" outlineLevel="0" collapsed="false">
      <c r="B12" s="514" t="n">
        <v>7</v>
      </c>
      <c r="C12" s="516" t="n">
        <v>9</v>
      </c>
      <c r="D12" s="514" t="s">
        <v>625</v>
      </c>
      <c r="E12" s="293" t="n">
        <v>89000</v>
      </c>
    </row>
    <row r="13" customFormat="false" ht="18.75" hidden="false" customHeight="false" outlineLevel="0" collapsed="false">
      <c r="B13" s="514" t="n">
        <v>8</v>
      </c>
      <c r="C13" s="516" t="n">
        <v>10</v>
      </c>
      <c r="D13" s="514" t="s">
        <v>626</v>
      </c>
      <c r="E13" s="293" t="n">
        <v>97500</v>
      </c>
    </row>
    <row r="14" customFormat="false" ht="18.75" hidden="false" customHeight="false" outlineLevel="0" collapsed="false">
      <c r="C14" s="102" t="s">
        <v>285</v>
      </c>
      <c r="D14" s="102"/>
      <c r="E14" s="293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39"/>
      <c r="E1" s="101"/>
      <c r="F1" s="95"/>
    </row>
    <row r="2" customFormat="false" ht="18" hidden="false" customHeight="true" outlineLevel="0" collapsed="false">
      <c r="B2" s="340" t="s">
        <v>448</v>
      </c>
      <c r="C2" s="340"/>
      <c r="D2" s="341" t="s">
        <v>449</v>
      </c>
      <c r="F2" s="342"/>
      <c r="G2" s="342"/>
    </row>
    <row r="3" customFormat="false" ht="24" hidden="false" customHeight="true" outlineLevel="0" collapsed="false">
      <c r="D3" s="341" t="s">
        <v>627</v>
      </c>
      <c r="E3" s="340"/>
      <c r="F3" s="340"/>
    </row>
    <row r="4" customFormat="false" ht="23.25" hidden="false" customHeight="true" outlineLevel="0" collapsed="false">
      <c r="B4" s="340" t="s">
        <v>451</v>
      </c>
      <c r="C4" s="340"/>
      <c r="D4" s="341" t="s">
        <v>628</v>
      </c>
    </row>
    <row r="5" customFormat="false" ht="21" hidden="false" customHeight="true" outlineLevel="0" collapsed="false">
      <c r="D5" s="341" t="s">
        <v>629</v>
      </c>
      <c r="E5" s="340"/>
      <c r="F5" s="340"/>
    </row>
    <row r="6" customFormat="false" ht="6.6" hidden="false" customHeight="true" outlineLevel="0" collapsed="false">
      <c r="B6" s="101"/>
      <c r="C6" s="101"/>
      <c r="D6" s="344"/>
      <c r="E6" s="101"/>
      <c r="F6" s="101"/>
      <c r="G6" s="101"/>
    </row>
    <row r="7" customFormat="false" ht="23.25" hidden="false" customHeight="true" outlineLevel="0" collapsed="false">
      <c r="B7" s="292" t="s">
        <v>630</v>
      </c>
      <c r="E7" s="345"/>
      <c r="F7" s="346" t="n">
        <v>19565.58</v>
      </c>
    </row>
    <row r="8" customFormat="false" ht="21.75" hidden="false" customHeight="true" outlineLevel="0" collapsed="false">
      <c r="B8" s="292" t="s">
        <v>454</v>
      </c>
      <c r="E8" s="109"/>
      <c r="F8" s="347"/>
    </row>
    <row r="9" customFormat="false" ht="21.75" hidden="false" customHeight="true" outlineLevel="0" collapsed="false">
      <c r="B9" s="348" t="s">
        <v>455</v>
      </c>
      <c r="C9" s="349" t="s">
        <v>456</v>
      </c>
      <c r="D9" s="350" t="s">
        <v>457</v>
      </c>
      <c r="E9" s="109"/>
      <c r="F9" s="347"/>
    </row>
    <row r="10" customFormat="false" ht="21" hidden="false" customHeight="true" outlineLevel="0" collapsed="false">
      <c r="B10" s="351"/>
      <c r="C10" s="351"/>
      <c r="E10" s="109"/>
      <c r="F10" s="352" t="n">
        <f aca="false">D10</f>
        <v>0</v>
      </c>
    </row>
    <row r="11" customFormat="false" ht="18.75" hidden="false" customHeight="false" outlineLevel="0" collapsed="false">
      <c r="B11" s="292" t="s">
        <v>458</v>
      </c>
      <c r="E11" s="109"/>
      <c r="F11" s="347"/>
    </row>
    <row r="12" customFormat="false" ht="18.75" hidden="false" customHeight="false" outlineLevel="0" collapsed="false">
      <c r="B12" s="349" t="s">
        <v>459</v>
      </c>
      <c r="C12" s="349" t="s">
        <v>460</v>
      </c>
      <c r="D12" s="353" t="s">
        <v>457</v>
      </c>
      <c r="E12" s="109"/>
      <c r="F12" s="347"/>
    </row>
    <row r="13" customFormat="false" ht="18.75" hidden="false" customHeight="false" outlineLevel="0" collapsed="false">
      <c r="B13" s="354"/>
      <c r="C13" s="347"/>
      <c r="D13" s="355"/>
      <c r="E13" s="109"/>
      <c r="F13" s="356" t="n">
        <f aca="false">D13</f>
        <v>0</v>
      </c>
    </row>
    <row r="14" customFormat="false" ht="18.75" hidden="false" customHeight="false" outlineLevel="0" collapsed="false">
      <c r="B14" s="292" t="s">
        <v>461</v>
      </c>
      <c r="E14" s="109"/>
      <c r="F14" s="356" t="n">
        <v>0</v>
      </c>
    </row>
    <row r="15" customFormat="false" ht="18.75" hidden="false" customHeight="false" outlineLevel="0" collapsed="false">
      <c r="B15" s="351"/>
      <c r="E15" s="109"/>
      <c r="F15" s="356" t="n">
        <f aca="false">SUM(D15)</f>
        <v>0</v>
      </c>
    </row>
    <row r="16" customFormat="false" ht="18.75" hidden="false" customHeight="false" outlineLevel="0" collapsed="false">
      <c r="B16" s="351"/>
      <c r="E16" s="109"/>
      <c r="F16" s="356" t="n">
        <f aca="false">SUM(D16)</f>
        <v>0</v>
      </c>
    </row>
    <row r="17" customFormat="false" ht="18.75" hidden="false" customHeight="false" outlineLevel="0" collapsed="false">
      <c r="B17" s="351"/>
      <c r="E17" s="109"/>
      <c r="F17" s="356" t="n">
        <f aca="false">SUM(D17)</f>
        <v>0</v>
      </c>
    </row>
    <row r="18" customFormat="false" ht="18.75" hidden="false" customHeight="false" outlineLevel="0" collapsed="false">
      <c r="E18" s="109"/>
      <c r="F18" s="356"/>
    </row>
    <row r="19" customFormat="false" ht="18.75" hidden="false" customHeight="false" outlineLevel="0" collapsed="false">
      <c r="E19" s="109"/>
      <c r="F19" s="356"/>
    </row>
    <row r="20" customFormat="false" ht="18.75" hidden="false" customHeight="false" outlineLevel="0" collapsed="false">
      <c r="E20" s="109"/>
      <c r="F20" s="356"/>
    </row>
    <row r="21" customFormat="false" ht="18.75" hidden="false" customHeight="false" outlineLevel="0" collapsed="false">
      <c r="E21" s="109"/>
      <c r="F21" s="356"/>
    </row>
    <row r="22" customFormat="false" ht="18.75" hidden="false" customHeight="false" outlineLevel="0" collapsed="false">
      <c r="E22" s="109"/>
      <c r="F22" s="356"/>
    </row>
    <row r="23" customFormat="false" ht="18.75" hidden="false" customHeight="false" outlineLevel="0" collapsed="false">
      <c r="E23" s="109"/>
      <c r="F23" s="356"/>
    </row>
    <row r="24" customFormat="false" ht="18.75" hidden="false" customHeight="false" outlineLevel="0" collapsed="false">
      <c r="B24" s="292" t="s">
        <v>462</v>
      </c>
      <c r="E24" s="109"/>
      <c r="F24" s="355"/>
      <c r="J24" s="232"/>
    </row>
    <row r="25" customFormat="false" ht="18.75" hidden="false" customHeight="false" outlineLevel="0" collapsed="false">
      <c r="B25" s="292" t="s">
        <v>463</v>
      </c>
      <c r="E25" s="109"/>
      <c r="F25" s="355" t="n">
        <v>0</v>
      </c>
    </row>
    <row r="26" customFormat="false" ht="18.75" hidden="false" customHeight="false" outlineLevel="0" collapsed="false">
      <c r="E26" s="109"/>
      <c r="F26" s="355" t="n">
        <v>0</v>
      </c>
      <c r="J26" s="357"/>
    </row>
    <row r="27" customFormat="false" ht="18.75" hidden="false" customHeight="false" outlineLevel="0" collapsed="false">
      <c r="B27" s="292" t="s">
        <v>631</v>
      </c>
      <c r="D27" s="358"/>
      <c r="E27" s="109"/>
      <c r="F27" s="359" t="n">
        <f aca="false">F7-F15-F16-F17</f>
        <v>19565.58</v>
      </c>
    </row>
    <row r="28" customFormat="false" ht="8.25" hidden="false" customHeight="true" outlineLevel="0" collapsed="false">
      <c r="E28" s="116"/>
      <c r="F28" s="360"/>
      <c r="G28" s="101"/>
    </row>
    <row r="29" customFormat="false" ht="21" hidden="false" customHeight="true" outlineLevel="0" collapsed="false">
      <c r="B29" s="361" t="s">
        <v>465</v>
      </c>
      <c r="C29" s="342"/>
      <c r="D29" s="362"/>
      <c r="E29" s="363" t="s">
        <v>466</v>
      </c>
      <c r="F29" s="95"/>
    </row>
    <row r="30" customFormat="false" ht="18.75" hidden="false" customHeight="false" outlineLevel="0" collapsed="false">
      <c r="B30" s="96" t="s">
        <v>528</v>
      </c>
      <c r="C30" s="95"/>
      <c r="E30" s="364" t="s">
        <v>528</v>
      </c>
      <c r="F30" s="95"/>
      <c r="J30" s="232"/>
    </row>
    <row r="31" customFormat="false" ht="18.75" hidden="false" customHeight="false" outlineLevel="0" collapsed="false">
      <c r="B31" s="95" t="s">
        <v>632</v>
      </c>
      <c r="C31" s="95"/>
      <c r="E31" s="109" t="s">
        <v>633</v>
      </c>
      <c r="F31" s="95"/>
      <c r="J31" s="357"/>
    </row>
    <row r="32" customFormat="false" ht="18.75" hidden="false" customHeight="false" outlineLevel="0" collapsed="false">
      <c r="B32" s="96" t="s">
        <v>634</v>
      </c>
      <c r="C32" s="95"/>
      <c r="E32" s="364" t="s">
        <v>635</v>
      </c>
      <c r="F32" s="95"/>
    </row>
    <row r="33" customFormat="false" ht="18.75" hidden="false" customHeight="false" outlineLevel="0" collapsed="false">
      <c r="B33" s="96" t="s">
        <v>636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39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7.71"/>
    <col collapsed="false" customWidth="true" hidden="false" outlineLevel="0" max="2" min="2" style="94" width="11.42"/>
    <col collapsed="false" customWidth="false" hidden="false" outlineLevel="0" max="3" min="3" style="94" width="9.14"/>
    <col collapsed="false" customWidth="true" hidden="false" outlineLevel="0" max="4" min="4" style="232" width="10.42"/>
    <col collapsed="false" customWidth="true" hidden="false" outlineLevel="0" max="5" min="5" style="94" width="19.14"/>
    <col collapsed="false" customWidth="false" hidden="false" outlineLevel="0" max="7" min="6" style="94" width="9.14"/>
    <col collapsed="false" customWidth="true" hidden="false" outlineLevel="0" max="8" min="8" style="232" width="14.28"/>
    <col collapsed="false" customWidth="false" hidden="false" outlineLevel="0" max="9" min="9" style="94" width="9.14"/>
    <col collapsed="false" customWidth="true" hidden="false" outlineLevel="0" max="10" min="10" style="94" width="20.85"/>
    <col collapsed="false" customWidth="false" hidden="false" outlineLevel="0" max="257" min="11" style="94" width="9.14"/>
  </cols>
  <sheetData>
    <row r="1" customFormat="false" ht="23.25" hidden="false" customHeight="false" outlineLevel="0" collapsed="false">
      <c r="A1" s="100" t="s">
        <v>186</v>
      </c>
      <c r="B1" s="100"/>
      <c r="C1" s="100"/>
      <c r="D1" s="100"/>
      <c r="E1" s="100"/>
      <c r="F1" s="100"/>
      <c r="G1" s="100"/>
      <c r="H1" s="100"/>
      <c r="I1" s="100"/>
      <c r="J1" s="100"/>
      <c r="K1" s="517"/>
    </row>
    <row r="2" customFormat="false" ht="23.25" hidden="false" customHeight="false" outlineLevel="0" collapsed="false">
      <c r="A2" s="100" t="s">
        <v>637</v>
      </c>
      <c r="B2" s="100"/>
      <c r="C2" s="100"/>
      <c r="D2" s="100"/>
      <c r="E2" s="100"/>
      <c r="F2" s="100"/>
      <c r="G2" s="100"/>
      <c r="H2" s="100"/>
      <c r="I2" s="100"/>
      <c r="J2" s="100"/>
      <c r="K2" s="517"/>
    </row>
    <row r="3" customFormat="false" ht="23.25" hidden="false" customHeight="false" outlineLevel="0" collapsed="false">
      <c r="A3" s="100" t="s">
        <v>638</v>
      </c>
      <c r="B3" s="100"/>
      <c r="C3" s="100"/>
      <c r="D3" s="100"/>
      <c r="E3" s="100"/>
      <c r="F3" s="100"/>
      <c r="G3" s="100"/>
      <c r="H3" s="100"/>
      <c r="I3" s="100"/>
      <c r="J3" s="100"/>
      <c r="K3" s="517"/>
    </row>
    <row r="5" customFormat="false" ht="18.75" hidden="false" customHeight="false" outlineLevel="0" collapsed="false">
      <c r="A5" s="340" t="s">
        <v>639</v>
      </c>
      <c r="B5" s="95"/>
      <c r="C5" s="95"/>
      <c r="D5" s="95"/>
      <c r="E5" s="518" t="s">
        <v>192</v>
      </c>
      <c r="F5" s="95"/>
      <c r="G5" s="95"/>
      <c r="H5" s="519" t="s">
        <v>640</v>
      </c>
    </row>
    <row r="6" customFormat="false" ht="18.75" hidden="false" customHeight="false" outlineLevel="0" collapsed="false">
      <c r="B6" s="520" t="s">
        <v>641</v>
      </c>
      <c r="C6" s="520"/>
      <c r="D6" s="521"/>
      <c r="E6" s="521" t="e">
        <f aca="false">#REF!+#REF!+#REF!+#REF!+#REF!</f>
        <v>#REF!</v>
      </c>
      <c r="F6" s="520"/>
      <c r="G6" s="520"/>
      <c r="H6" s="521" t="e">
        <f aca="false">#REF!+#REF!+#REF!+#REF!+#REF!</f>
        <v>#REF!</v>
      </c>
    </row>
    <row r="7" customFormat="false" ht="18.75" hidden="false" customHeight="false" outlineLevel="0" collapsed="false">
      <c r="B7" s="522" t="s">
        <v>642</v>
      </c>
      <c r="C7" s="522"/>
      <c r="D7" s="523"/>
      <c r="E7" s="523" t="e">
        <f aca="false">#REF!</f>
        <v>#REF!</v>
      </c>
      <c r="F7" s="522"/>
      <c r="G7" s="522"/>
      <c r="H7" s="523" t="e">
        <f aca="false">#REF!</f>
        <v>#REF!</v>
      </c>
    </row>
    <row r="8" customFormat="false" ht="18.75" hidden="false" customHeight="false" outlineLevel="0" collapsed="false">
      <c r="B8" s="522" t="s">
        <v>643</v>
      </c>
      <c r="C8" s="522"/>
      <c r="D8" s="523"/>
      <c r="E8" s="523" t="e">
        <f aca="false">#REF!</f>
        <v>#REF!</v>
      </c>
      <c r="F8" s="522"/>
      <c r="G8" s="522"/>
      <c r="H8" s="523" t="e">
        <f aca="false">#REF!</f>
        <v>#REF!</v>
      </c>
    </row>
    <row r="9" customFormat="false" ht="18.75" hidden="false" customHeight="false" outlineLevel="0" collapsed="false">
      <c r="B9" s="522" t="s">
        <v>644</v>
      </c>
      <c r="C9" s="522"/>
      <c r="D9" s="523"/>
      <c r="E9" s="523" t="e">
        <f aca="false">#REF!</f>
        <v>#REF!</v>
      </c>
      <c r="F9" s="522"/>
      <c r="G9" s="522"/>
      <c r="H9" s="523" t="e">
        <f aca="false">#REF!</f>
        <v>#REF!</v>
      </c>
    </row>
    <row r="10" customFormat="false" ht="18.75" hidden="false" customHeight="false" outlineLevel="0" collapsed="false">
      <c r="B10" s="522" t="s">
        <v>645</v>
      </c>
      <c r="C10" s="522"/>
      <c r="D10" s="523"/>
      <c r="E10" s="523" t="e">
        <f aca="false">#REF!</f>
        <v>#REF!</v>
      </c>
      <c r="F10" s="522"/>
      <c r="G10" s="522"/>
      <c r="H10" s="523" t="e">
        <f aca="false">#REF!</f>
        <v>#REF!</v>
      </c>
    </row>
    <row r="11" customFormat="false" ht="18.75" hidden="false" customHeight="false" outlineLevel="0" collapsed="false">
      <c r="B11" s="522" t="s">
        <v>646</v>
      </c>
      <c r="C11" s="522"/>
      <c r="D11" s="523"/>
      <c r="E11" s="523" t="e">
        <f aca="false">#REF!</f>
        <v>#REF!</v>
      </c>
      <c r="F11" s="522"/>
      <c r="G11" s="522"/>
      <c r="H11" s="523" t="e">
        <f aca="false">#REF!</f>
        <v>#REF!</v>
      </c>
    </row>
    <row r="12" customFormat="false" ht="18.75" hidden="false" customHeight="false" outlineLevel="0" collapsed="false">
      <c r="B12" s="522" t="s">
        <v>180</v>
      </c>
      <c r="C12" s="522"/>
      <c r="D12" s="523"/>
      <c r="E12" s="523" t="n">
        <v>0</v>
      </c>
      <c r="F12" s="522"/>
      <c r="G12" s="522"/>
      <c r="H12" s="523" t="e">
        <f aca="false">#REF!</f>
        <v>#REF!</v>
      </c>
    </row>
    <row r="13" customFormat="false" ht="18.75" hidden="false" customHeight="false" outlineLevel="0" collapsed="false">
      <c r="B13" s="95"/>
      <c r="C13" s="95"/>
      <c r="E13" s="232"/>
      <c r="F13" s="95"/>
      <c r="G13" s="95"/>
    </row>
    <row r="14" customFormat="false" ht="19.5" hidden="false" customHeight="false" outlineLevel="0" collapsed="false">
      <c r="D14" s="340" t="s">
        <v>285</v>
      </c>
      <c r="E14" s="524" t="e">
        <f aca="false">SUM(E6:E12)</f>
        <v>#REF!</v>
      </c>
      <c r="H14" s="524" t="e">
        <f aca="false">SUM(H6:H12)</f>
        <v>#REF!</v>
      </c>
    </row>
    <row r="15" customFormat="false" ht="19.5" hidden="false" customHeight="false" outlineLevel="0" collapsed="false">
      <c r="E15" s="232"/>
    </row>
    <row r="16" customFormat="false" ht="18.75" hidden="false" customHeight="false" outlineLevel="0" collapsed="false">
      <c r="E16" s="232"/>
    </row>
    <row r="17" customFormat="false" ht="18.75" hidden="false" customHeight="false" outlineLevel="0" collapsed="false">
      <c r="A17" s="340" t="s">
        <v>217</v>
      </c>
      <c r="B17" s="95"/>
      <c r="C17" s="95"/>
      <c r="E17" s="518" t="s">
        <v>192</v>
      </c>
      <c r="F17" s="95"/>
      <c r="G17" s="95"/>
      <c r="H17" s="519" t="s">
        <v>640</v>
      </c>
    </row>
    <row r="18" customFormat="false" ht="18.75" hidden="false" customHeight="false" outlineLevel="0" collapsed="false">
      <c r="B18" s="520" t="s">
        <v>647</v>
      </c>
      <c r="C18" s="520"/>
      <c r="D18" s="521"/>
      <c r="E18" s="521" t="e">
        <f aca="false">#REF!+#REF!+#REF!+#REF!+#REF!+#REF!+#REF!+#REF!+#REF!+#REF!+#REF!+#REF!</f>
        <v>#REF!</v>
      </c>
      <c r="F18" s="520"/>
      <c r="G18" s="520"/>
      <c r="H18" s="521" t="e">
        <f aca="false">#REF!+#REF!+#REF!+#REF!+#REF!+#REF!+#REF!+#REF!+#REF!+#REF!+#REF!+#REF!</f>
        <v>#REF!</v>
      </c>
    </row>
    <row r="19" customFormat="false" ht="18.75" hidden="false" customHeight="false" outlineLevel="0" collapsed="false">
      <c r="B19" s="520" t="s">
        <v>648</v>
      </c>
      <c r="C19" s="520"/>
      <c r="D19" s="521"/>
      <c r="E19" s="521" t="e">
        <f aca="false">#REF!+#REF!+#REF!+#REF!+#REF!+#REF!</f>
        <v>#REF!</v>
      </c>
      <c r="F19" s="520"/>
      <c r="G19" s="520"/>
      <c r="H19" s="521" t="e">
        <f aca="false">#REF!+#REF!+#REF!+#REF!+#REF!+#REF!</f>
        <v>#REF!</v>
      </c>
    </row>
    <row r="20" customFormat="false" ht="18.75" hidden="false" customHeight="false" outlineLevel="0" collapsed="false">
      <c r="B20" s="522" t="s">
        <v>649</v>
      </c>
      <c r="C20" s="522"/>
      <c r="D20" s="523"/>
      <c r="E20" s="523" t="e">
        <f aca="false">#REF!</f>
        <v>#REF!</v>
      </c>
      <c r="F20" s="522"/>
      <c r="G20" s="522"/>
      <c r="H20" s="523" t="e">
        <f aca="false">#REF!</f>
        <v>#REF!</v>
      </c>
    </row>
    <row r="21" customFormat="false" ht="18.75" hidden="false" customHeight="false" outlineLevel="0" collapsed="false">
      <c r="B21" s="522" t="s">
        <v>650</v>
      </c>
      <c r="C21" s="522"/>
      <c r="D21" s="523"/>
      <c r="E21" s="523" t="e">
        <f aca="false">#REF!</f>
        <v>#REF!</v>
      </c>
      <c r="F21" s="522"/>
      <c r="G21" s="522"/>
      <c r="H21" s="523" t="e">
        <f aca="false">#REF!</f>
        <v>#REF!</v>
      </c>
    </row>
    <row r="22" customFormat="false" ht="18.75" hidden="false" customHeight="false" outlineLevel="0" collapsed="false">
      <c r="B22" s="522" t="s">
        <v>651</v>
      </c>
      <c r="C22" s="522"/>
      <c r="D22" s="523"/>
      <c r="E22" s="523" t="n">
        <v>0</v>
      </c>
      <c r="F22" s="522"/>
      <c r="G22" s="522"/>
      <c r="H22" s="523" t="e">
        <f aca="false">#REF!+#REF!</f>
        <v>#REF!</v>
      </c>
    </row>
    <row r="23" customFormat="false" ht="18.75" hidden="false" customHeight="false" outlineLevel="0" collapsed="false">
      <c r="B23" s="522" t="s">
        <v>652</v>
      </c>
      <c r="C23" s="522"/>
      <c r="D23" s="523"/>
      <c r="E23" s="523" t="e">
        <f aca="false">#REF!</f>
        <v>#REF!</v>
      </c>
      <c r="F23" s="522"/>
      <c r="G23" s="522"/>
      <c r="H23" s="523" t="e">
        <f aca="false">#REF!</f>
        <v>#REF!</v>
      </c>
    </row>
    <row r="24" customFormat="false" ht="18.75" hidden="false" customHeight="false" outlineLevel="0" collapsed="false">
      <c r="B24" s="522" t="s">
        <v>653</v>
      </c>
      <c r="C24" s="522"/>
      <c r="D24" s="523"/>
      <c r="E24" s="523"/>
      <c r="F24" s="522"/>
      <c r="G24" s="522"/>
      <c r="H24" s="523"/>
    </row>
    <row r="25" customFormat="false" ht="18.75" hidden="false" customHeight="false" outlineLevel="0" collapsed="false">
      <c r="B25" s="522" t="s">
        <v>654</v>
      </c>
      <c r="C25" s="522"/>
      <c r="D25" s="523"/>
      <c r="E25" s="523" t="n">
        <v>0</v>
      </c>
      <c r="F25" s="522"/>
      <c r="G25" s="522"/>
      <c r="H25" s="523" t="n">
        <v>0</v>
      </c>
    </row>
    <row r="26" customFormat="false" ht="18.75" hidden="false" customHeight="false" outlineLevel="0" collapsed="false">
      <c r="B26" s="522" t="s">
        <v>67</v>
      </c>
      <c r="C26" s="522"/>
      <c r="D26" s="523"/>
      <c r="E26" s="523" t="n">
        <v>0</v>
      </c>
      <c r="F26" s="522"/>
      <c r="G26" s="522"/>
      <c r="H26" s="523" t="e">
        <f aca="false">#REF!+#REF!</f>
        <v>#REF!</v>
      </c>
    </row>
    <row r="27" customFormat="false" ht="18.75" hidden="false" customHeight="false" outlineLevel="0" collapsed="false">
      <c r="B27" s="522" t="s">
        <v>66</v>
      </c>
      <c r="C27" s="522"/>
      <c r="D27" s="523"/>
      <c r="E27" s="523" t="n">
        <v>0</v>
      </c>
      <c r="F27" s="522"/>
      <c r="G27" s="522"/>
      <c r="H27" s="523" t="e">
        <f aca="false">#REF!+#REF!</f>
        <v>#REF!</v>
      </c>
    </row>
    <row r="28" customFormat="false" ht="19.5" hidden="false" customHeight="false" outlineLevel="0" collapsed="false">
      <c r="D28" s="340" t="s">
        <v>285</v>
      </c>
      <c r="E28" s="524" t="e">
        <f aca="false">SUM(E18:E25)</f>
        <v>#REF!</v>
      </c>
      <c r="H28" s="524" t="e">
        <f aca="false">SUM(H18:H27)</f>
        <v>#REF!</v>
      </c>
    </row>
    <row r="29" customFormat="false" ht="20.25" hidden="false" customHeight="false" outlineLevel="0" collapsed="false">
      <c r="B29" s="525" t="s">
        <v>655</v>
      </c>
      <c r="C29" s="525"/>
      <c r="D29" s="526"/>
      <c r="E29" s="527" t="e">
        <f aca="false">E14-E28</f>
        <v>#REF!</v>
      </c>
      <c r="F29" s="526"/>
      <c r="G29" s="526"/>
      <c r="H29" s="527" t="e">
        <f aca="false">H14-H28</f>
        <v>#REF!</v>
      </c>
      <c r="J29" s="340"/>
    </row>
    <row r="30" customFormat="false" ht="19.5" hidden="false" customHeight="false" outlineLevel="0" collapsed="false">
      <c r="E30" s="23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9.5" zeroHeight="false" outlineLevelRow="0" outlineLevelCol="0"/>
  <cols>
    <col collapsed="false" customWidth="true" hidden="false" outlineLevel="0" max="1" min="1" style="133" width="3.56"/>
    <col collapsed="false" customWidth="true" hidden="false" outlineLevel="0" max="2" min="2" style="133" width="39.71"/>
    <col collapsed="false" customWidth="true" hidden="false" outlineLevel="0" max="3" min="3" style="133" width="11.71"/>
    <col collapsed="false" customWidth="true" hidden="false" outlineLevel="0" max="4" min="4" style="134" width="21.42"/>
    <col collapsed="false" customWidth="true" hidden="false" outlineLevel="0" max="5" min="5" style="134" width="19.71"/>
    <col collapsed="false" customWidth="true" hidden="false" outlineLevel="0" max="6" min="6" style="135" width="12.99"/>
    <col collapsed="false" customWidth="true" hidden="false" outlineLevel="0" max="7" min="7" style="133" width="13.85"/>
    <col collapsed="false" customWidth="false" hidden="false" outlineLevel="0" max="257" min="8" style="133" width="9.14"/>
  </cols>
  <sheetData>
    <row r="1" customFormat="false" ht="18" hidden="false" customHeight="true" outlineLevel="0" collapsed="false">
      <c r="B1" s="136" t="s">
        <v>153</v>
      </c>
      <c r="C1" s="136"/>
      <c r="D1" s="136"/>
      <c r="E1" s="136"/>
    </row>
    <row r="2" customFormat="false" ht="18" hidden="false" customHeight="true" outlineLevel="0" collapsed="false">
      <c r="B2" s="136" t="s">
        <v>154</v>
      </c>
      <c r="C2" s="136"/>
      <c r="D2" s="136"/>
      <c r="E2" s="136"/>
    </row>
    <row r="3" customFormat="false" ht="18" hidden="false" customHeight="true" outlineLevel="0" collapsed="false">
      <c r="B3" s="136" t="s">
        <v>155</v>
      </c>
      <c r="C3" s="136"/>
      <c r="D3" s="136"/>
      <c r="E3" s="136"/>
    </row>
    <row r="4" customFormat="false" ht="5.25" hidden="false" customHeight="true" outlineLevel="0" collapsed="false">
      <c r="B4" s="137"/>
      <c r="C4" s="137"/>
      <c r="D4" s="138"/>
      <c r="E4" s="139"/>
    </row>
    <row r="5" customFormat="false" ht="19.5" hidden="false" customHeight="false" outlineLevel="0" collapsed="false">
      <c r="B5" s="140" t="s">
        <v>4</v>
      </c>
      <c r="C5" s="140" t="s">
        <v>156</v>
      </c>
      <c r="D5" s="141" t="s">
        <v>157</v>
      </c>
      <c r="E5" s="142" t="s">
        <v>7</v>
      </c>
    </row>
    <row r="6" customFormat="false" ht="19.5" hidden="false" customHeight="false" outlineLevel="0" collapsed="false">
      <c r="B6" s="143"/>
      <c r="C6" s="144" t="s">
        <v>158</v>
      </c>
      <c r="D6" s="145"/>
      <c r="E6" s="145"/>
    </row>
    <row r="7" customFormat="false" ht="19.5" hidden="false" customHeight="false" outlineLevel="0" collapsed="false">
      <c r="B7" s="146" t="s">
        <v>159</v>
      </c>
      <c r="C7" s="147"/>
      <c r="D7" s="148" t="n">
        <f aca="false">'กระดาษทำการงบทดลอง  (2)'!I8</f>
        <v>0</v>
      </c>
      <c r="E7" s="149"/>
    </row>
    <row r="8" customFormat="false" ht="19.5" hidden="false" customHeight="false" outlineLevel="0" collapsed="false">
      <c r="B8" s="146" t="s">
        <v>160</v>
      </c>
      <c r="C8" s="147" t="s">
        <v>161</v>
      </c>
      <c r="D8" s="148" t="n">
        <f aca="false">'กระดาษทำการงบทดลอง  (2)'!I9</f>
        <v>0</v>
      </c>
      <c r="E8" s="149"/>
    </row>
    <row r="9" customFormat="false" ht="19.5" hidden="false" customHeight="false" outlineLevel="0" collapsed="false">
      <c r="B9" s="146" t="s">
        <v>162</v>
      </c>
      <c r="C9" s="150" t="n">
        <v>22</v>
      </c>
      <c r="D9" s="148" t="n">
        <f aca="false">'กระดาษทำการงบทดลอง  (2)'!I10</f>
        <v>10272828.15</v>
      </c>
      <c r="E9" s="151"/>
      <c r="G9" s="152"/>
    </row>
    <row r="10" customFormat="false" ht="19.5" hidden="false" customHeight="false" outlineLevel="0" collapsed="false">
      <c r="B10" s="146" t="s">
        <v>163</v>
      </c>
      <c r="C10" s="150" t="n">
        <v>22</v>
      </c>
      <c r="D10" s="148" t="n">
        <f aca="false">'กระดาษทำการงบทดลอง  (2)'!I11</f>
        <v>7383564.14</v>
      </c>
      <c r="E10" s="151"/>
      <c r="G10" s="152"/>
    </row>
    <row r="11" customFormat="false" ht="19.5" hidden="false" customHeight="false" outlineLevel="0" collapsed="false">
      <c r="B11" s="153" t="s">
        <v>164</v>
      </c>
      <c r="C11" s="150" t="n">
        <v>22</v>
      </c>
      <c r="D11" s="148" t="n">
        <f aca="false">'กระดาษทำการงบทดลอง  (2)'!I12</f>
        <v>550619.94</v>
      </c>
      <c r="E11" s="151"/>
      <c r="G11" s="152"/>
    </row>
    <row r="12" customFormat="false" ht="19.5" hidden="false" customHeight="false" outlineLevel="0" collapsed="false">
      <c r="B12" s="153" t="s">
        <v>165</v>
      </c>
      <c r="C12" s="150" t="n">
        <v>22</v>
      </c>
      <c r="D12" s="148" t="n">
        <f aca="false">'กระดาษทำการงบทดลอง  (2)'!I13</f>
        <v>0</v>
      </c>
      <c r="E12" s="151"/>
      <c r="G12" s="152"/>
    </row>
    <row r="13" customFormat="false" ht="19.5" hidden="false" customHeight="false" outlineLevel="0" collapsed="false">
      <c r="B13" s="153" t="s">
        <v>166</v>
      </c>
      <c r="C13" s="150" t="n">
        <v>21</v>
      </c>
      <c r="D13" s="148" t="n">
        <f aca="false">'กระดาษทำการงบทดลอง  (2)'!I14</f>
        <v>0</v>
      </c>
      <c r="E13" s="151"/>
      <c r="G13" s="152"/>
    </row>
    <row r="14" customFormat="false" ht="19.5" hidden="false" customHeight="false" outlineLevel="0" collapsed="false">
      <c r="B14" s="146" t="s">
        <v>167</v>
      </c>
      <c r="C14" s="150" t="n">
        <v>82</v>
      </c>
      <c r="D14" s="148" t="n">
        <f aca="false">'กระดาษทำการงบทดลอง  (2)'!I15</f>
        <v>0</v>
      </c>
      <c r="E14" s="151"/>
      <c r="G14" s="152"/>
    </row>
    <row r="15" customFormat="false" ht="19.5" hidden="false" customHeight="false" outlineLevel="0" collapsed="false">
      <c r="B15" s="146" t="s">
        <v>168</v>
      </c>
      <c r="C15" s="150"/>
      <c r="D15" s="148" t="n">
        <f aca="false">'กระดาษทำการงบทดลอง  (2)'!I16</f>
        <v>490000</v>
      </c>
      <c r="E15" s="151"/>
    </row>
    <row r="16" customFormat="false" ht="19.5" hidden="false" customHeight="false" outlineLevel="0" collapsed="false">
      <c r="B16" s="146" t="s">
        <v>63</v>
      </c>
      <c r="C16" s="150" t="n">
        <v>90</v>
      </c>
      <c r="D16" s="148" t="n">
        <f aca="false">'กระดาษทำการงบทดลอง  (2)'!I17</f>
        <v>0</v>
      </c>
      <c r="E16" s="151"/>
      <c r="G16" s="152" t="n">
        <f aca="false">SUM(D9:D12)</f>
        <v>18207012.23</v>
      </c>
    </row>
    <row r="17" customFormat="false" ht="19.5" hidden="false" customHeight="false" outlineLevel="0" collapsed="false">
      <c r="B17" s="146" t="s">
        <v>169</v>
      </c>
      <c r="C17" s="150" t="n">
        <v>601</v>
      </c>
      <c r="D17" s="148" t="n">
        <f aca="false">'กระดาษทำการงบทดลอง  (2)'!I18</f>
        <v>0</v>
      </c>
      <c r="E17" s="151"/>
      <c r="G17" s="152"/>
    </row>
    <row r="18" customFormat="false" ht="19.5" hidden="false" customHeight="false" outlineLevel="0" collapsed="false">
      <c r="B18" s="146" t="s">
        <v>170</v>
      </c>
      <c r="C18" s="150"/>
      <c r="D18" s="148" t="n">
        <f aca="false">'กระดาษทำการงบทดลอง  (2)'!I19</f>
        <v>1122</v>
      </c>
      <c r="E18" s="151"/>
      <c r="G18" s="152"/>
    </row>
    <row r="19" customFormat="false" ht="19.5" hidden="false" customHeight="false" outlineLevel="0" collapsed="false">
      <c r="B19" s="146" t="s">
        <v>64</v>
      </c>
      <c r="C19" s="150" t="n">
        <v>704</v>
      </c>
      <c r="D19" s="148" t="n">
        <f aca="false">'กระดาษทำการงบทดลอง  (2)'!I20</f>
        <v>994500</v>
      </c>
      <c r="E19" s="151"/>
    </row>
    <row r="20" customFormat="false" ht="19.5" hidden="false" customHeight="false" outlineLevel="0" collapsed="false">
      <c r="B20" s="146" t="s">
        <v>171</v>
      </c>
      <c r="C20" s="150" t="n">
        <v>0</v>
      </c>
      <c r="D20" s="148" t="n">
        <f aca="false">'กระดาษทำการงบทดลอง  (2)'!I21</f>
        <v>18040</v>
      </c>
      <c r="E20" s="151"/>
    </row>
    <row r="21" customFormat="false" ht="19.5" hidden="false" customHeight="false" outlineLevel="0" collapsed="false">
      <c r="B21" s="146" t="s">
        <v>44</v>
      </c>
      <c r="C21" s="150" t="n">
        <v>100</v>
      </c>
      <c r="D21" s="148" t="n">
        <f aca="false">'กระดาษทำการงบทดลอง  (2)'!I22</f>
        <v>795755</v>
      </c>
      <c r="E21" s="151"/>
    </row>
    <row r="22" customFormat="false" ht="19.5" hidden="false" customHeight="false" outlineLevel="0" collapsed="false">
      <c r="B22" s="146" t="s">
        <v>45</v>
      </c>
      <c r="C22" s="154" t="n">
        <v>120</v>
      </c>
      <c r="D22" s="148" t="n">
        <f aca="false">'กระดาษทำการงบทดลอง  (2)'!I23</f>
        <v>19580</v>
      </c>
      <c r="E22" s="151"/>
    </row>
    <row r="23" customFormat="false" ht="19.5" hidden="false" customHeight="false" outlineLevel="0" collapsed="false">
      <c r="B23" s="155" t="s">
        <v>46</v>
      </c>
      <c r="C23" s="154" t="n">
        <v>130</v>
      </c>
      <c r="D23" s="148" t="n">
        <f aca="false">'กระดาษทำการงบทดลอง  (2)'!I24</f>
        <v>126000</v>
      </c>
      <c r="E23" s="151"/>
    </row>
    <row r="24" customFormat="false" ht="19.5" hidden="false" customHeight="false" outlineLevel="0" collapsed="false">
      <c r="B24" s="146" t="s">
        <v>47</v>
      </c>
      <c r="C24" s="154" t="n">
        <v>200</v>
      </c>
      <c r="D24" s="148" t="n">
        <f aca="false">'กระดาษทำการงบทดลอง  (2)'!I25</f>
        <v>24199.5</v>
      </c>
      <c r="E24" s="151"/>
    </row>
    <row r="25" customFormat="false" ht="19.5" hidden="false" customHeight="false" outlineLevel="0" collapsed="false">
      <c r="B25" s="146" t="s">
        <v>48</v>
      </c>
      <c r="C25" s="154" t="n">
        <v>250</v>
      </c>
      <c r="D25" s="148" t="n">
        <f aca="false">'กระดาษทำการงบทดลอง  (2)'!I26</f>
        <v>264111.02</v>
      </c>
      <c r="E25" s="151"/>
    </row>
    <row r="26" customFormat="false" ht="19.5" hidden="false" customHeight="false" outlineLevel="0" collapsed="false">
      <c r="B26" s="146" t="s">
        <v>49</v>
      </c>
      <c r="C26" s="154" t="n">
        <v>270</v>
      </c>
      <c r="D26" s="148" t="n">
        <f aca="false">'กระดาษทำการงบทดลอง  (2)'!I27</f>
        <v>22193</v>
      </c>
      <c r="E26" s="151"/>
    </row>
    <row r="27" customFormat="false" ht="19.5" hidden="false" customHeight="false" outlineLevel="0" collapsed="false">
      <c r="B27" s="146" t="s">
        <v>50</v>
      </c>
      <c r="C27" s="154" t="n">
        <v>300</v>
      </c>
      <c r="D27" s="148" t="n">
        <f aca="false">'กระดาษทำการงบทดลอง  (2)'!I28</f>
        <v>18352.33</v>
      </c>
      <c r="E27" s="151"/>
    </row>
    <row r="28" customFormat="false" ht="19.5" hidden="false" customHeight="false" outlineLevel="0" collapsed="false">
      <c r="B28" s="146" t="s">
        <v>172</v>
      </c>
      <c r="C28" s="154" t="n">
        <v>400</v>
      </c>
      <c r="D28" s="148" t="n">
        <f aca="false">'กระดาษทำการงบทดลอง  (2)'!I29</f>
        <v>0</v>
      </c>
      <c r="E28" s="151"/>
    </row>
    <row r="29" customFormat="false" ht="19.5" hidden="false" customHeight="false" outlineLevel="0" collapsed="false">
      <c r="B29" s="146" t="s">
        <v>173</v>
      </c>
      <c r="C29" s="154" t="n">
        <v>450</v>
      </c>
      <c r="D29" s="148" t="n">
        <f aca="false">'กระดาษทำการงบทดลอง  (2)'!I30</f>
        <v>0</v>
      </c>
      <c r="E29" s="151"/>
    </row>
    <row r="30" customFormat="false" ht="19.5" hidden="false" customHeight="false" outlineLevel="0" collapsed="false">
      <c r="B30" s="146" t="s">
        <v>174</v>
      </c>
      <c r="C30" s="154" t="n">
        <v>500</v>
      </c>
      <c r="D30" s="148" t="n">
        <f aca="false">'กระดาษทำการงบทดลอง  (2)'!I31</f>
        <v>0</v>
      </c>
      <c r="E30" s="151"/>
    </row>
    <row r="31" customFormat="false" ht="19.5" hidden="false" customHeight="false" outlineLevel="0" collapsed="false">
      <c r="B31" s="146" t="s">
        <v>54</v>
      </c>
      <c r="C31" s="154" t="n">
        <v>550</v>
      </c>
      <c r="D31" s="148" t="n">
        <f aca="false">'กระดาษทำการงบทดลอง  (2)'!I32</f>
        <v>0</v>
      </c>
      <c r="E31" s="151"/>
    </row>
    <row r="32" customFormat="false" ht="19.5" hidden="false" customHeight="false" outlineLevel="0" collapsed="false">
      <c r="B32" s="146" t="s">
        <v>175</v>
      </c>
      <c r="C32" s="154"/>
      <c r="D32" s="148" t="n">
        <f aca="false">'กระดาษทำการงบทดลอง  (2)'!I33</f>
        <v>0</v>
      </c>
      <c r="E32" s="151"/>
    </row>
    <row r="33" customFormat="false" ht="19.5" hidden="false" customHeight="false" outlineLevel="0" collapsed="false">
      <c r="B33" s="156" t="s">
        <v>176</v>
      </c>
      <c r="C33" s="154" t="n">
        <v>821</v>
      </c>
      <c r="D33" s="148"/>
      <c r="E33" s="151" t="n">
        <f aca="false">'กระดาษทำการงบทดลอง  (2)'!J34</f>
        <v>2008471</v>
      </c>
    </row>
    <row r="34" customFormat="false" ht="19.5" hidden="false" customHeight="false" outlineLevel="0" collapsed="false">
      <c r="B34" s="146" t="s">
        <v>177</v>
      </c>
      <c r="C34" s="154" t="n">
        <v>900</v>
      </c>
      <c r="D34" s="148"/>
      <c r="E34" s="151" t="n">
        <f aca="false">'กระดาษทำการงบทดลอง  (2)'!J35</f>
        <v>142546.16</v>
      </c>
    </row>
    <row r="35" customFormat="false" ht="19.5" hidden="false" customHeight="false" outlineLevel="0" collapsed="false">
      <c r="B35" s="146" t="s">
        <v>178</v>
      </c>
      <c r="C35" s="154" t="n">
        <v>600</v>
      </c>
      <c r="D35" s="148"/>
      <c r="E35" s="151" t="n">
        <f aca="false">'กระดาษทำการงบทดลอง  (2)'!J36</f>
        <v>40</v>
      </c>
    </row>
    <row r="36" customFormat="false" ht="19.5" hidden="false" customHeight="false" outlineLevel="0" collapsed="false">
      <c r="B36" s="146" t="s">
        <v>179</v>
      </c>
      <c r="C36" s="154"/>
      <c r="D36" s="148"/>
      <c r="E36" s="151" t="n">
        <f aca="false">'กระดาษทำการงบทดลอง  (2)'!J37</f>
        <v>866696</v>
      </c>
    </row>
    <row r="37" customFormat="false" ht="19.5" hidden="false" customHeight="false" outlineLevel="0" collapsed="false">
      <c r="B37" s="156" t="s">
        <v>180</v>
      </c>
      <c r="C37" s="154" t="n">
        <v>602</v>
      </c>
      <c r="D37" s="148"/>
      <c r="E37" s="151" t="n">
        <f aca="false">'กระดาษทำการงบทดลอง  (2)'!J38</f>
        <v>302300</v>
      </c>
    </row>
    <row r="38" customFormat="false" ht="19.5" hidden="false" customHeight="false" outlineLevel="0" collapsed="false">
      <c r="B38" s="156" t="s">
        <v>181</v>
      </c>
      <c r="C38" s="154"/>
      <c r="D38" s="148"/>
      <c r="E38" s="151" t="n">
        <f aca="false">'กระดาษทำการงบทดลอง  (2)'!J39</f>
        <v>150500</v>
      </c>
    </row>
    <row r="39" customFormat="false" ht="19.5" hidden="false" customHeight="false" outlineLevel="0" collapsed="false">
      <c r="B39" s="156" t="s">
        <v>182</v>
      </c>
      <c r="C39" s="154"/>
      <c r="D39" s="148"/>
      <c r="E39" s="151" t="n">
        <f aca="false">'กระดาษทำการงบทดลอง  (2)'!J40</f>
        <v>1034750.11</v>
      </c>
    </row>
    <row r="40" customFormat="false" ht="19.5" hidden="false" customHeight="false" outlineLevel="0" collapsed="false">
      <c r="B40" s="156" t="s">
        <v>183</v>
      </c>
      <c r="C40" s="154" t="n">
        <v>700</v>
      </c>
      <c r="D40" s="148"/>
      <c r="E40" s="151" t="n">
        <f aca="false">'กระดาษทำการงบทดลอง  (2)'!J41</f>
        <v>8796275.68</v>
      </c>
    </row>
    <row r="41" customFormat="false" ht="19.5" hidden="false" customHeight="false" outlineLevel="0" collapsed="false">
      <c r="B41" s="156" t="s">
        <v>184</v>
      </c>
      <c r="C41" s="154"/>
      <c r="D41" s="148"/>
      <c r="E41" s="151" t="n">
        <f aca="false">'กระดาษทำการงบทดลอง  (2)'!J42</f>
        <v>7679286.13</v>
      </c>
    </row>
    <row r="42" customFormat="false" ht="21.75" hidden="false" customHeight="true" outlineLevel="0" collapsed="false">
      <c r="B42" s="157"/>
      <c r="C42" s="158"/>
      <c r="D42" s="159" t="n">
        <f aca="false">SUM(D7:D41)</f>
        <v>20980865.08</v>
      </c>
      <c r="E42" s="159" t="n">
        <f aca="false">SUM('งบทดลอง (2)'!E7:E41)</f>
        <v>20980865.08</v>
      </c>
      <c r="G42" s="160"/>
    </row>
    <row r="43" s="160" customFormat="true" ht="20.25" hidden="false" customHeight="false" outlineLevel="0" collapsed="false">
      <c r="C43" s="161"/>
      <c r="D43" s="162"/>
      <c r="E43" s="135"/>
      <c r="F43" s="135"/>
    </row>
    <row r="44" s="160" customFormat="true" ht="19.5" hidden="false" customHeight="false" outlineLevel="0" collapsed="false">
      <c r="C44" s="161"/>
      <c r="D44" s="162"/>
      <c r="E44" s="135"/>
      <c r="F44" s="135"/>
    </row>
    <row r="45" s="160" customFormat="true" ht="19.5" hidden="false" customHeight="false" outlineLevel="0" collapsed="false">
      <c r="C45" s="161"/>
      <c r="D45" s="135"/>
      <c r="E45" s="135"/>
      <c r="F45" s="135"/>
    </row>
    <row r="46" s="160" customFormat="true" ht="19.5" hidden="false" customHeight="false" outlineLevel="0" collapsed="false">
      <c r="C46" s="161"/>
      <c r="D46" s="135"/>
      <c r="E46" s="135"/>
      <c r="F46" s="135"/>
    </row>
    <row r="47" s="160" customFormat="true" ht="19.5" hidden="false" customHeight="false" outlineLevel="0" collapsed="false">
      <c r="C47" s="161"/>
      <c r="D47" s="135"/>
      <c r="E47" s="135"/>
      <c r="F47" s="135"/>
    </row>
    <row r="48" s="160" customFormat="true" ht="19.5" hidden="false" customHeight="false" outlineLevel="0" collapsed="false">
      <c r="C48" s="161"/>
      <c r="D48" s="135"/>
      <c r="E48" s="135"/>
      <c r="F48" s="135"/>
    </row>
    <row r="49" s="160" customFormat="true" ht="19.5" hidden="false" customHeight="false" outlineLevel="0" collapsed="false">
      <c r="C49" s="161"/>
      <c r="D49" s="162"/>
      <c r="E49" s="135"/>
      <c r="F49" s="135"/>
    </row>
    <row r="50" s="160" customFormat="true" ht="19.5" hidden="false" customHeight="false" outlineLevel="0" collapsed="false">
      <c r="C50" s="161"/>
      <c r="D50" s="162"/>
      <c r="E50" s="135"/>
      <c r="F50" s="135"/>
    </row>
    <row r="51" s="160" customFormat="true" ht="19.5" hidden="false" customHeight="false" outlineLevel="0" collapsed="false">
      <c r="C51" s="161"/>
      <c r="D51" s="135"/>
      <c r="E51" s="135"/>
      <c r="F51" s="135"/>
    </row>
    <row r="52" s="160" customFormat="true" ht="19.5" hidden="false" customHeight="false" outlineLevel="0" collapsed="false">
      <c r="C52" s="163"/>
      <c r="D52" s="162"/>
      <c r="E52" s="135"/>
      <c r="F52" s="135"/>
    </row>
    <row r="53" s="160" customFormat="true" ht="19.5" hidden="false" customHeight="false" outlineLevel="0" collapsed="false">
      <c r="C53" s="163"/>
      <c r="D53" s="135"/>
      <c r="E53" s="162"/>
      <c r="F53" s="135"/>
    </row>
    <row r="54" s="160" customFormat="true" ht="19.5" hidden="false" customHeight="false" outlineLevel="0" collapsed="false">
      <c r="C54" s="163"/>
      <c r="D54" s="135"/>
      <c r="E54" s="162"/>
      <c r="F54" s="135"/>
    </row>
    <row r="55" s="160" customFormat="true" ht="19.5" hidden="false" customHeight="false" outlineLevel="0" collapsed="false">
      <c r="C55" s="163"/>
      <c r="D55" s="135"/>
      <c r="E55" s="162"/>
      <c r="F55" s="135"/>
    </row>
    <row r="56" s="160" customFormat="true" ht="19.5" hidden="false" customHeight="false" outlineLevel="0" collapsed="false">
      <c r="C56" s="163"/>
      <c r="D56" s="135"/>
      <c r="E56" s="162"/>
      <c r="F56" s="135"/>
    </row>
    <row r="57" s="160" customFormat="true" ht="19.5" hidden="false" customHeight="false" outlineLevel="0" collapsed="false">
      <c r="C57" s="163"/>
      <c r="D57" s="135"/>
      <c r="E57" s="162"/>
      <c r="F57" s="135"/>
    </row>
    <row r="58" s="160" customFormat="true" ht="19.5" hidden="false" customHeight="false" outlineLevel="0" collapsed="false">
      <c r="C58" s="163"/>
      <c r="D58" s="135"/>
      <c r="E58" s="162"/>
      <c r="F58" s="135"/>
    </row>
    <row r="59" s="160" customFormat="true" ht="19.5" hidden="false" customHeight="false" outlineLevel="0" collapsed="false">
      <c r="C59" s="163"/>
      <c r="D59" s="135"/>
      <c r="E59" s="162"/>
      <c r="F59" s="135"/>
    </row>
    <row r="60" s="160" customFormat="true" ht="19.5" hidden="false" customHeight="false" outlineLevel="0" collapsed="false">
      <c r="C60" s="163"/>
      <c r="D60" s="135"/>
      <c r="E60" s="162"/>
      <c r="F60" s="135"/>
    </row>
    <row r="61" s="160" customFormat="true" ht="19.5" hidden="false" customHeight="false" outlineLevel="0" collapsed="false">
      <c r="C61" s="163" t="n">
        <v>251602</v>
      </c>
      <c r="D61" s="135"/>
      <c r="E61" s="162"/>
      <c r="F61" s="135"/>
    </row>
    <row r="62" s="160" customFormat="true" ht="19.5" hidden="false" customHeight="false" outlineLevel="0" collapsed="false">
      <c r="C62" s="163" t="n">
        <v>9790</v>
      </c>
      <c r="D62" s="135"/>
      <c r="E62" s="162"/>
      <c r="F62" s="135"/>
    </row>
    <row r="63" s="160" customFormat="true" ht="19.5" hidden="false" customHeight="false" outlineLevel="0" collapsed="false">
      <c r="C63" s="163" t="n">
        <v>63000</v>
      </c>
      <c r="D63" s="135"/>
      <c r="E63" s="162"/>
      <c r="F63" s="135"/>
    </row>
    <row r="64" s="160" customFormat="true" ht="19.5" hidden="false" customHeight="false" outlineLevel="0" collapsed="false">
      <c r="C64" s="164" t="n">
        <v>11860.5</v>
      </c>
      <c r="D64" s="135"/>
      <c r="E64" s="135"/>
      <c r="F64" s="135"/>
    </row>
    <row r="65" s="160" customFormat="true" ht="19.5" hidden="false" customHeight="false" outlineLevel="0" collapsed="false">
      <c r="C65" s="163" t="n">
        <v>197563.02</v>
      </c>
      <c r="D65" s="165"/>
      <c r="E65" s="165"/>
      <c r="F65" s="135"/>
    </row>
    <row r="66" s="160" customFormat="true" ht="19.5" hidden="false" customHeight="false" outlineLevel="0" collapsed="false">
      <c r="C66" s="163"/>
      <c r="D66" s="166"/>
      <c r="E66" s="166"/>
      <c r="F66" s="135"/>
    </row>
    <row r="67" s="160" customFormat="true" ht="19.5" hidden="false" customHeight="false" outlineLevel="0" collapsed="false">
      <c r="D67" s="135"/>
      <c r="E67" s="166"/>
      <c r="F67" s="135"/>
    </row>
    <row r="68" s="160" customFormat="true" ht="19.5" hidden="false" customHeight="false" outlineLevel="0" collapsed="false">
      <c r="D68" s="166"/>
      <c r="E68" s="167"/>
      <c r="F68" s="135"/>
    </row>
    <row r="69" s="160" customFormat="true" ht="19.5" hidden="false" customHeight="false" outlineLevel="0" collapsed="false">
      <c r="C69" s="160" t="n">
        <v>5000</v>
      </c>
      <c r="D69" s="166"/>
      <c r="E69" s="166"/>
      <c r="F69" s="135"/>
    </row>
    <row r="70" s="160" customFormat="true" ht="19.5" hidden="false" customHeight="false" outlineLevel="0" collapsed="false">
      <c r="D70" s="166"/>
      <c r="E70" s="166"/>
      <c r="F70" s="135"/>
    </row>
    <row r="71" s="160" customFormat="true" ht="19.5" hidden="false" customHeight="false" outlineLevel="0" collapsed="false">
      <c r="D71" s="166"/>
      <c r="E71" s="166"/>
      <c r="F71" s="135"/>
    </row>
    <row r="72" s="160" customFormat="true" ht="19.5" hidden="false" customHeight="false" outlineLevel="0" collapsed="false">
      <c r="D72" s="166"/>
      <c r="E72" s="166"/>
      <c r="F72" s="135"/>
    </row>
    <row r="73" s="160" customFormat="true" ht="19.5" hidden="false" customHeight="false" outlineLevel="0" collapsed="false">
      <c r="D73" s="166"/>
      <c r="E73" s="166"/>
      <c r="F73" s="135"/>
    </row>
    <row r="74" s="160" customFormat="true" ht="19.5" hidden="false" customHeight="false" outlineLevel="0" collapsed="false">
      <c r="D74" s="166"/>
      <c r="E74" s="166"/>
      <c r="F74" s="135"/>
    </row>
    <row r="75" s="160" customFormat="true" ht="19.5" hidden="false" customHeight="false" outlineLevel="0" collapsed="false">
      <c r="D75" s="166"/>
      <c r="E75" s="166"/>
      <c r="F75" s="135"/>
    </row>
    <row r="76" s="160" customFormat="true" ht="19.5" hidden="false" customHeight="false" outlineLevel="0" collapsed="false">
      <c r="D76" s="166"/>
      <c r="E76" s="166"/>
      <c r="F76" s="135"/>
    </row>
    <row r="77" s="160" customFormat="true" ht="19.5" hidden="false" customHeight="false" outlineLevel="0" collapsed="false">
      <c r="D77" s="166"/>
      <c r="E77" s="166"/>
      <c r="F77" s="135"/>
    </row>
    <row r="78" s="160" customFormat="true" ht="19.5" hidden="false" customHeight="false" outlineLevel="0" collapsed="false">
      <c r="D78" s="166"/>
      <c r="E78" s="166"/>
      <c r="F78" s="135"/>
    </row>
    <row r="79" s="160" customFormat="true" ht="19.5" hidden="false" customHeight="false" outlineLevel="0" collapsed="false">
      <c r="D79" s="166"/>
      <c r="E79" s="166"/>
      <c r="F79" s="135"/>
    </row>
    <row r="80" s="160" customFormat="true" ht="19.5" hidden="false" customHeight="false" outlineLevel="0" collapsed="false">
      <c r="D80" s="166"/>
      <c r="E80" s="166"/>
      <c r="F80" s="135"/>
    </row>
    <row r="81" s="160" customFormat="true" ht="19.5" hidden="false" customHeight="false" outlineLevel="0" collapsed="false">
      <c r="D81" s="166"/>
      <c r="E81" s="166"/>
      <c r="F81" s="135"/>
    </row>
    <row r="82" s="160" customFormat="true" ht="19.5" hidden="false" customHeight="false" outlineLevel="0" collapsed="false">
      <c r="D82" s="166"/>
      <c r="E82" s="166"/>
      <c r="F82" s="135"/>
    </row>
    <row r="83" s="160" customFormat="true" ht="19.5" hidden="false" customHeight="false" outlineLevel="0" collapsed="false">
      <c r="C83" s="160" t="n">
        <v>402604.82</v>
      </c>
      <c r="D83" s="166"/>
      <c r="E83" s="166"/>
      <c r="F83" s="135"/>
    </row>
    <row r="84" s="160" customFormat="true" ht="19.5" hidden="false" customHeight="false" outlineLevel="0" collapsed="false">
      <c r="C84" s="160" t="n">
        <v>14846.32</v>
      </c>
      <c r="D84" s="166"/>
      <c r="E84" s="166"/>
      <c r="F84" s="135"/>
    </row>
    <row r="85" s="160" customFormat="true" ht="19.5" hidden="false" customHeight="false" outlineLevel="0" collapsed="false">
      <c r="C85" s="160" t="n">
        <v>19404</v>
      </c>
      <c r="D85" s="168" t="s">
        <v>185</v>
      </c>
      <c r="E85" s="166"/>
      <c r="F85" s="135"/>
    </row>
    <row r="86" s="160" customFormat="true" ht="19.5" hidden="false" customHeight="false" outlineLevel="0" collapsed="false">
      <c r="D86" s="166"/>
      <c r="E86" s="166"/>
      <c r="F86" s="135"/>
    </row>
    <row r="87" s="160" customFormat="true" ht="19.5" hidden="false" customHeight="false" outlineLevel="0" collapsed="false">
      <c r="D87" s="166"/>
      <c r="E87" s="166"/>
      <c r="F87" s="135"/>
    </row>
    <row r="88" s="160" customFormat="true" ht="19.5" hidden="false" customHeight="false" outlineLevel="0" collapsed="false">
      <c r="C88" s="160" t="n">
        <v>124500</v>
      </c>
      <c r="D88" s="166"/>
      <c r="E88" s="166"/>
      <c r="F88" s="135"/>
    </row>
    <row r="89" s="160" customFormat="true" ht="19.5" hidden="false" customHeight="false" outlineLevel="0" collapsed="false">
      <c r="D89" s="166"/>
      <c r="E89" s="166"/>
      <c r="F89" s="135"/>
    </row>
    <row r="90" s="160" customFormat="true" ht="19.5" hidden="false" customHeight="false" outlineLevel="0" collapsed="false">
      <c r="D90" s="166"/>
      <c r="E90" s="166"/>
      <c r="F90" s="135"/>
    </row>
    <row r="91" s="160" customFormat="true" ht="19.5" hidden="false" customHeight="false" outlineLevel="0" collapsed="false">
      <c r="D91" s="166"/>
      <c r="E91" s="166"/>
      <c r="F91" s="135"/>
    </row>
    <row r="92" s="160" customFormat="true" ht="19.5" hidden="false" customHeight="false" outlineLevel="0" collapsed="false">
      <c r="D92" s="166"/>
      <c r="E92" s="166"/>
      <c r="F92" s="135"/>
    </row>
    <row r="93" s="160" customFormat="true" ht="19.5" hidden="false" customHeight="false" outlineLevel="0" collapsed="false">
      <c r="D93" s="166"/>
      <c r="E93" s="166"/>
      <c r="F93" s="135"/>
    </row>
    <row r="94" s="160" customFormat="true" ht="19.5" hidden="false" customHeight="false" outlineLevel="0" collapsed="false">
      <c r="D94" s="166"/>
      <c r="E94" s="166"/>
      <c r="F94" s="135"/>
    </row>
    <row r="95" s="160" customFormat="true" ht="19.5" hidden="false" customHeight="false" outlineLevel="0" collapsed="false">
      <c r="D95" s="166"/>
      <c r="E95" s="166"/>
      <c r="F95" s="135"/>
    </row>
    <row r="96" s="160" customFormat="true" ht="19.5" hidden="false" customHeight="false" outlineLevel="0" collapsed="false">
      <c r="D96" s="166"/>
      <c r="E96" s="166"/>
      <c r="F96" s="135"/>
    </row>
    <row r="97" s="160" customFormat="true" ht="19.5" hidden="false" customHeight="false" outlineLevel="0" collapsed="false">
      <c r="D97" s="166"/>
      <c r="E97" s="166"/>
      <c r="F97" s="135"/>
    </row>
    <row r="98" s="160" customFormat="true" ht="19.5" hidden="false" customHeight="false" outlineLevel="0" collapsed="false">
      <c r="D98" s="166"/>
      <c r="E98" s="166"/>
      <c r="F98" s="135"/>
    </row>
    <row r="99" s="160" customFormat="true" ht="19.5" hidden="false" customHeight="false" outlineLevel="0" collapsed="false">
      <c r="D99" s="166"/>
      <c r="E99" s="166"/>
      <c r="F99" s="135"/>
    </row>
    <row r="100" s="160" customFormat="true" ht="19.5" hidden="false" customHeight="false" outlineLevel="0" collapsed="false">
      <c r="D100" s="166"/>
      <c r="E100" s="166"/>
      <c r="F100" s="135"/>
    </row>
    <row r="101" s="160" customFormat="true" ht="19.5" hidden="false" customHeight="false" outlineLevel="0" collapsed="false">
      <c r="D101" s="166"/>
      <c r="E101" s="166"/>
      <c r="F101" s="135"/>
    </row>
    <row r="102" s="160" customFormat="true" ht="19.5" hidden="false" customHeight="false" outlineLevel="0" collapsed="false">
      <c r="D102" s="166"/>
      <c r="E102" s="166"/>
      <c r="F102" s="135"/>
    </row>
    <row r="103" s="160" customFormat="true" ht="19.5" hidden="false" customHeight="false" outlineLevel="0" collapsed="false">
      <c r="D103" s="166"/>
      <c r="E103" s="166"/>
      <c r="F103" s="135"/>
    </row>
    <row r="104" s="160" customFormat="true" ht="19.5" hidden="false" customHeight="false" outlineLevel="0" collapsed="false">
      <c r="D104" s="166"/>
      <c r="E104" s="166"/>
      <c r="F104" s="135"/>
    </row>
    <row r="105" s="160" customFormat="true" ht="19.5" hidden="false" customHeight="false" outlineLevel="0" collapsed="false">
      <c r="D105" s="166"/>
      <c r="E105" s="166"/>
      <c r="F105" s="135"/>
    </row>
    <row r="106" s="160" customFormat="true" ht="19.5" hidden="false" customHeight="false" outlineLevel="0" collapsed="false">
      <c r="D106" s="166"/>
      <c r="E106" s="166"/>
      <c r="F106" s="135"/>
    </row>
    <row r="107" s="160" customFormat="true" ht="19.5" hidden="false" customHeight="false" outlineLevel="0" collapsed="false">
      <c r="D107" s="166"/>
      <c r="E107" s="166"/>
      <c r="F107" s="135"/>
    </row>
    <row r="108" s="160" customFormat="true" ht="19.5" hidden="false" customHeight="false" outlineLevel="0" collapsed="false">
      <c r="D108" s="166"/>
      <c r="E108" s="166"/>
      <c r="F108" s="135"/>
    </row>
    <row r="109" s="160" customFormat="true" ht="19.5" hidden="false" customHeight="false" outlineLevel="0" collapsed="false">
      <c r="D109" s="166"/>
      <c r="E109" s="166"/>
      <c r="F109" s="135"/>
    </row>
    <row r="110" s="160" customFormat="true" ht="19.5" hidden="false" customHeight="false" outlineLevel="0" collapsed="false">
      <c r="D110" s="166"/>
      <c r="E110" s="166"/>
      <c r="F110" s="135"/>
    </row>
    <row r="111" s="160" customFormat="true" ht="19.5" hidden="false" customHeight="false" outlineLevel="0" collapsed="false">
      <c r="D111" s="166"/>
      <c r="E111" s="166"/>
      <c r="F111" s="135"/>
    </row>
    <row r="112" s="160" customFormat="true" ht="19.5" hidden="false" customHeight="false" outlineLevel="0" collapsed="false">
      <c r="D112" s="166"/>
      <c r="E112" s="166"/>
      <c r="F112" s="135"/>
    </row>
    <row r="113" s="160" customFormat="true" ht="19.5" hidden="false" customHeight="false" outlineLevel="0" collapsed="false">
      <c r="D113" s="166"/>
      <c r="E113" s="166"/>
      <c r="F113" s="135"/>
    </row>
    <row r="114" s="160" customFormat="true" ht="19.5" hidden="false" customHeight="false" outlineLevel="0" collapsed="false">
      <c r="D114" s="166"/>
      <c r="E114" s="166"/>
      <c r="F114" s="135"/>
    </row>
    <row r="115" s="160" customFormat="true" ht="19.5" hidden="false" customHeight="false" outlineLevel="0" collapsed="false">
      <c r="D115" s="166"/>
      <c r="E115" s="166"/>
      <c r="F115" s="135"/>
    </row>
    <row r="116" s="160" customFormat="true" ht="19.5" hidden="false" customHeight="false" outlineLevel="0" collapsed="false">
      <c r="D116" s="166"/>
      <c r="E116" s="166"/>
      <c r="F116" s="135"/>
    </row>
    <row r="117" s="160" customFormat="true" ht="19.5" hidden="false" customHeight="false" outlineLevel="0" collapsed="false">
      <c r="D117" s="166"/>
      <c r="E117" s="166"/>
      <c r="F117" s="135"/>
    </row>
    <row r="118" s="160" customFormat="true" ht="19.5" hidden="false" customHeight="false" outlineLevel="0" collapsed="false">
      <c r="D118" s="166"/>
      <c r="E118" s="166"/>
      <c r="F118" s="135"/>
      <c r="G118" s="133"/>
    </row>
    <row r="119" customFormat="false" ht="19.5" hidden="false" customHeight="false" outlineLevel="0" collapsed="false">
      <c r="B119" s="160"/>
      <c r="C119" s="160"/>
      <c r="D119" s="166"/>
      <c r="E119" s="1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57638888888889" right="0.354166666666667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30" activeCellId="0" sqref="F30"/>
    </sheetView>
  </sheetViews>
  <sheetFormatPr defaultColWidth="9.140625" defaultRowHeight="17.25" zeroHeight="false" outlineLevelRow="0" outlineLevelCol="0"/>
  <cols>
    <col collapsed="false" customWidth="true" hidden="true" outlineLevel="0" max="1" min="1" style="169" width="1.14"/>
    <col collapsed="false" customWidth="true" hidden="false" outlineLevel="0" max="3" min="2" style="169" width="16.14"/>
    <col collapsed="false" customWidth="true" hidden="false" outlineLevel="0" max="4" min="4" style="169" width="33.99"/>
    <col collapsed="false" customWidth="true" hidden="false" outlineLevel="0" max="5" min="5" style="169" width="7.85"/>
    <col collapsed="false" customWidth="true" hidden="false" outlineLevel="0" max="6" min="6" style="169" width="15.99"/>
    <col collapsed="false" customWidth="true" hidden="false" outlineLevel="0" max="7" min="7" style="169" width="2.71"/>
    <col collapsed="false" customWidth="true" hidden="false" outlineLevel="0" max="9" min="8" style="169" width="2.85"/>
    <col collapsed="false" customWidth="true" hidden="false" outlineLevel="0" max="10" min="10" style="169" width="15.42"/>
    <col collapsed="false" customWidth="true" hidden="false" outlineLevel="0" max="11" min="11" style="169" width="13.99"/>
    <col collapsed="false" customWidth="false" hidden="false" outlineLevel="0" max="257" min="12" style="169" width="9.14"/>
  </cols>
  <sheetData>
    <row r="1" customFormat="false" ht="23.25" hidden="false" customHeight="true" outlineLevel="0" collapsed="false">
      <c r="B1" s="136" t="s">
        <v>186</v>
      </c>
      <c r="C1" s="136"/>
      <c r="D1" s="136"/>
      <c r="E1" s="136"/>
      <c r="F1" s="136"/>
    </row>
    <row r="2" customFormat="false" ht="23.25" hidden="false" customHeight="true" outlineLevel="0" collapsed="false">
      <c r="B2" s="136" t="s">
        <v>187</v>
      </c>
      <c r="C2" s="136"/>
      <c r="D2" s="136"/>
      <c r="E2" s="136"/>
      <c r="F2" s="136"/>
    </row>
    <row r="3" customFormat="false" ht="23.25" hidden="false" customHeight="true" outlineLevel="0" collapsed="false">
      <c r="B3" s="170"/>
      <c r="C3" s="170"/>
      <c r="D3" s="170"/>
      <c r="E3" s="171" t="s">
        <v>188</v>
      </c>
      <c r="F3" s="171"/>
    </row>
    <row r="4" customFormat="false" ht="23.25" hidden="false" customHeight="true" outlineLevel="0" collapsed="false">
      <c r="B4" s="136" t="s">
        <v>189</v>
      </c>
      <c r="C4" s="136"/>
      <c r="D4" s="136"/>
      <c r="E4" s="136"/>
      <c r="F4" s="136"/>
    </row>
    <row r="5" customFormat="false" ht="23.25" hidden="false" customHeight="true" outlineLevel="0" collapsed="false">
      <c r="B5" s="170"/>
      <c r="C5" s="170"/>
      <c r="D5" s="171" t="s">
        <v>190</v>
      </c>
      <c r="E5" s="171"/>
      <c r="F5" s="170"/>
    </row>
    <row r="6" customFormat="false" ht="5.45" hidden="false" customHeight="true" outlineLevel="0" collapsed="false">
      <c r="B6" s="172"/>
      <c r="C6" s="172"/>
      <c r="D6" s="172"/>
      <c r="E6" s="172"/>
      <c r="F6" s="172"/>
    </row>
    <row r="7" customFormat="false" ht="18" hidden="false" customHeight="false" outlineLevel="0" collapsed="false">
      <c r="B7" s="173" t="s">
        <v>191</v>
      </c>
      <c r="C7" s="173"/>
      <c r="D7" s="174"/>
      <c r="E7" s="175"/>
      <c r="F7" s="176" t="s">
        <v>192</v>
      </c>
    </row>
    <row r="8" customFormat="false" ht="17.25" hidden="false" customHeight="false" outlineLevel="0" collapsed="false">
      <c r="B8" s="177" t="s">
        <v>193</v>
      </c>
      <c r="C8" s="177" t="s">
        <v>194</v>
      </c>
      <c r="D8" s="173" t="s">
        <v>4</v>
      </c>
      <c r="E8" s="178" t="s">
        <v>5</v>
      </c>
      <c r="F8" s="179" t="s">
        <v>194</v>
      </c>
    </row>
    <row r="9" customFormat="false" ht="18" hidden="false" customHeight="false" outlineLevel="0" collapsed="false">
      <c r="B9" s="180" t="s">
        <v>195</v>
      </c>
      <c r="C9" s="180" t="s">
        <v>195</v>
      </c>
      <c r="D9" s="181"/>
      <c r="E9" s="182"/>
      <c r="F9" s="183" t="s">
        <v>195</v>
      </c>
    </row>
    <row r="10" customFormat="false" ht="18" hidden="false" customHeight="false" outlineLevel="0" collapsed="false">
      <c r="B10" s="184"/>
      <c r="C10" s="185" t="n">
        <v>18422689.06</v>
      </c>
      <c r="D10" s="186" t="s">
        <v>196</v>
      </c>
      <c r="E10" s="175"/>
      <c r="F10" s="187" t="n">
        <v>17826775.12</v>
      </c>
    </row>
    <row r="11" customFormat="false" ht="17.25" hidden="false" customHeight="false" outlineLevel="0" collapsed="false">
      <c r="B11" s="184"/>
      <c r="C11" s="187"/>
      <c r="D11" s="188" t="s">
        <v>197</v>
      </c>
      <c r="E11" s="189"/>
      <c r="F11" s="187"/>
    </row>
    <row r="12" customFormat="false" ht="17.25" hidden="false" customHeight="false" outlineLevel="0" collapsed="false">
      <c r="B12" s="184" t="n">
        <v>95000</v>
      </c>
      <c r="C12" s="187" t="n">
        <v>634.13</v>
      </c>
      <c r="D12" s="186" t="s">
        <v>198</v>
      </c>
      <c r="E12" s="189" t="n">
        <v>100</v>
      </c>
      <c r="F12" s="190" t="n">
        <v>634.13</v>
      </c>
      <c r="J12" s="169" t="s">
        <v>13</v>
      </c>
    </row>
    <row r="13" customFormat="false" ht="17.25" hidden="false" customHeight="false" outlineLevel="0" collapsed="false">
      <c r="B13" s="184" t="n">
        <v>64400</v>
      </c>
      <c r="C13" s="187" t="n">
        <v>163</v>
      </c>
      <c r="D13" s="186" t="s">
        <v>199</v>
      </c>
      <c r="E13" s="189" t="n">
        <v>120</v>
      </c>
      <c r="F13" s="190" t="n">
        <v>106</v>
      </c>
      <c r="K13" s="169" t="s">
        <v>13</v>
      </c>
    </row>
    <row r="14" customFormat="false" ht="17.25" hidden="false" customHeight="false" outlineLevel="0" collapsed="false">
      <c r="B14" s="184" t="n">
        <v>105000</v>
      </c>
      <c r="C14" s="187" t="n">
        <v>0</v>
      </c>
      <c r="D14" s="186" t="s">
        <v>200</v>
      </c>
      <c r="E14" s="189" t="n">
        <v>200</v>
      </c>
      <c r="F14" s="190" t="n">
        <v>0</v>
      </c>
    </row>
    <row r="15" customFormat="false" ht="17.25" hidden="false" customHeight="false" outlineLevel="0" collapsed="false">
      <c r="B15" s="191"/>
      <c r="C15" s="187" t="n">
        <v>0</v>
      </c>
      <c r="D15" s="186" t="s">
        <v>201</v>
      </c>
      <c r="E15" s="189" t="n">
        <v>250</v>
      </c>
      <c r="F15" s="190" t="n">
        <v>0</v>
      </c>
    </row>
    <row r="16" customFormat="false" ht="17.25" hidden="false" customHeight="false" outlineLevel="0" collapsed="false">
      <c r="B16" s="184" t="n">
        <v>170000</v>
      </c>
      <c r="C16" s="190" t="n">
        <v>5782</v>
      </c>
      <c r="D16" s="186" t="s">
        <v>202</v>
      </c>
      <c r="E16" s="189" t="n">
        <v>300</v>
      </c>
      <c r="F16" s="190" t="n">
        <v>5782</v>
      </c>
      <c r="J16" s="169" t="s">
        <v>203</v>
      </c>
    </row>
    <row r="17" customFormat="false" ht="17.25" hidden="false" customHeight="false" outlineLevel="0" collapsed="false">
      <c r="B17" s="184"/>
      <c r="C17" s="187" t="n">
        <v>0</v>
      </c>
      <c r="D17" s="186" t="s">
        <v>204</v>
      </c>
      <c r="E17" s="189" t="n">
        <v>350</v>
      </c>
      <c r="F17" s="190" t="n">
        <v>0</v>
      </c>
    </row>
    <row r="18" customFormat="false" ht="17.25" hidden="false" customHeight="false" outlineLevel="0" collapsed="false">
      <c r="B18" s="184" t="n">
        <v>11690000</v>
      </c>
      <c r="C18" s="187" t="n">
        <v>2001891.87</v>
      </c>
      <c r="D18" s="186" t="s">
        <v>205</v>
      </c>
      <c r="E18" s="189" t="n">
        <v>1000</v>
      </c>
      <c r="F18" s="190" t="n">
        <v>1648961.33</v>
      </c>
    </row>
    <row r="19" customFormat="false" ht="17.25" hidden="false" customHeight="false" outlineLevel="0" collapsed="false">
      <c r="B19" s="184" t="n">
        <v>5975600</v>
      </c>
      <c r="C19" s="190" t="n">
        <v>0</v>
      </c>
      <c r="D19" s="186" t="s">
        <v>51</v>
      </c>
      <c r="E19" s="189" t="n">
        <v>2000</v>
      </c>
      <c r="F19" s="187"/>
    </row>
    <row r="20" customFormat="false" ht="18" hidden="false" customHeight="false" outlineLevel="0" collapsed="false">
      <c r="B20" s="192" t="n">
        <f aca="false">SUM(B12:B19)</f>
        <v>18100000</v>
      </c>
      <c r="C20" s="193" t="n">
        <f aca="false">SUM(C12:C19)</f>
        <v>2008471</v>
      </c>
      <c r="E20" s="189"/>
      <c r="F20" s="194" t="n">
        <f aca="false">SUM(F12:F19)</f>
        <v>1655483.46</v>
      </c>
    </row>
    <row r="21" customFormat="false" ht="18" hidden="false" customHeight="false" outlineLevel="0" collapsed="false">
      <c r="B21" s="195"/>
      <c r="C21" s="187"/>
      <c r="D21" s="186" t="s">
        <v>206</v>
      </c>
      <c r="E21" s="189" t="n">
        <v>3000</v>
      </c>
      <c r="F21" s="196"/>
    </row>
    <row r="22" customFormat="false" ht="17.25" hidden="false" customHeight="false" outlineLevel="0" collapsed="false">
      <c r="B22" s="195"/>
      <c r="C22" s="187"/>
      <c r="D22" s="186" t="s">
        <v>207</v>
      </c>
      <c r="E22" s="189" t="n">
        <v>3000</v>
      </c>
      <c r="F22" s="196"/>
    </row>
    <row r="23" customFormat="false" ht="17.25" hidden="false" customHeight="false" outlineLevel="0" collapsed="false">
      <c r="B23" s="195"/>
      <c r="C23" s="187"/>
      <c r="D23" s="186" t="s">
        <v>208</v>
      </c>
      <c r="E23" s="189" t="n">
        <v>3000</v>
      </c>
      <c r="F23" s="196"/>
    </row>
    <row r="24" customFormat="false" ht="17.25" hidden="false" customHeight="false" outlineLevel="0" collapsed="false">
      <c r="B24" s="195"/>
      <c r="C24" s="187"/>
      <c r="D24" s="186" t="s">
        <v>209</v>
      </c>
      <c r="E24" s="189"/>
      <c r="F24" s="196"/>
    </row>
    <row r="25" customFormat="false" ht="17.25" hidden="false" customHeight="false" outlineLevel="0" collapsed="false">
      <c r="B25" s="195"/>
      <c r="C25" s="187"/>
      <c r="D25" s="197" t="s">
        <v>210</v>
      </c>
      <c r="E25" s="175"/>
      <c r="F25" s="187"/>
    </row>
    <row r="26" customFormat="false" ht="17.25" hidden="false" customHeight="false" outlineLevel="0" collapsed="false">
      <c r="C26" s="187"/>
      <c r="D26" s="186" t="s">
        <v>211</v>
      </c>
      <c r="E26" s="198" t="n">
        <v>602</v>
      </c>
      <c r="F26" s="187"/>
    </row>
    <row r="27" customFormat="false" ht="17.25" hidden="false" customHeight="false" outlineLevel="0" collapsed="false">
      <c r="C27" s="187" t="n">
        <v>40</v>
      </c>
      <c r="D27" s="186" t="s">
        <v>66</v>
      </c>
      <c r="E27" s="198" t="n">
        <v>600</v>
      </c>
      <c r="F27" s="187" t="n">
        <v>0</v>
      </c>
    </row>
    <row r="28" customFormat="false" ht="17.25" hidden="false" customHeight="false" outlineLevel="0" collapsed="false">
      <c r="C28" s="187"/>
      <c r="D28" s="186" t="s">
        <v>67</v>
      </c>
      <c r="E28" s="198"/>
      <c r="F28" s="187"/>
    </row>
    <row r="29" customFormat="false" ht="17.25" hidden="false" customHeight="false" outlineLevel="0" collapsed="false">
      <c r="C29" s="187" t="n">
        <v>4097.34</v>
      </c>
      <c r="D29" s="186" t="s">
        <v>212</v>
      </c>
      <c r="E29" s="198" t="n">
        <v>900</v>
      </c>
      <c r="F29" s="196" t="n">
        <f aca="false">'หมายเหตุ 2 (2)'!F9</f>
        <v>1611.16</v>
      </c>
    </row>
    <row r="30" customFormat="false" ht="17.25" hidden="false" customHeight="false" outlineLevel="0" collapsed="false">
      <c r="C30" s="187"/>
      <c r="D30" s="186" t="s">
        <v>182</v>
      </c>
      <c r="E30" s="198"/>
      <c r="F30" s="196"/>
    </row>
    <row r="31" customFormat="false" ht="17.25" hidden="false" customHeight="false" outlineLevel="0" collapsed="false">
      <c r="C31" s="187" t="n">
        <v>4000</v>
      </c>
      <c r="D31" s="186" t="s">
        <v>213</v>
      </c>
      <c r="E31" s="198" t="n">
        <v>700</v>
      </c>
      <c r="F31" s="187" t="n">
        <v>0</v>
      </c>
    </row>
    <row r="32" customFormat="false" ht="17.25" hidden="false" customHeight="false" outlineLevel="0" collapsed="false">
      <c r="C32" s="187"/>
      <c r="D32" s="186" t="s">
        <v>214</v>
      </c>
      <c r="E32" s="198"/>
      <c r="F32" s="187"/>
    </row>
    <row r="33" customFormat="false" ht="17.25" hidden="false" customHeight="false" outlineLevel="0" collapsed="false">
      <c r="C33" s="187"/>
      <c r="D33" s="186" t="s">
        <v>215</v>
      </c>
      <c r="E33" s="198"/>
      <c r="F33" s="187"/>
    </row>
    <row r="34" customFormat="false" ht="17.25" hidden="false" customHeight="false" outlineLevel="0" collapsed="false">
      <c r="C34" s="187" t="n">
        <v>156904</v>
      </c>
      <c r="D34" s="186" t="s">
        <v>63</v>
      </c>
      <c r="E34" s="198" t="n">
        <v>90</v>
      </c>
      <c r="F34" s="187" t="n">
        <v>13000</v>
      </c>
    </row>
    <row r="35" customFormat="false" ht="17.25" hidden="false" customHeight="false" outlineLevel="0" collapsed="false">
      <c r="C35" s="187" t="n">
        <v>2300</v>
      </c>
      <c r="D35" s="186" t="s">
        <v>64</v>
      </c>
      <c r="E35" s="198"/>
      <c r="F35" s="187" t="n">
        <v>1500</v>
      </c>
    </row>
    <row r="36" customFormat="false" ht="17.25" hidden="false" customHeight="false" outlineLevel="0" collapsed="false">
      <c r="C36" s="199" t="n">
        <f aca="false">SUM(C21:C35)</f>
        <v>167341.34</v>
      </c>
      <c r="E36" s="189"/>
      <c r="F36" s="199" t="n">
        <f aca="false">SUM(F21:F35)</f>
        <v>16111.16</v>
      </c>
    </row>
    <row r="37" customFormat="false" ht="18" hidden="false" customHeight="false" outlineLevel="0" collapsed="false">
      <c r="C37" s="193" t="n">
        <f aca="false">SUM(C36,C20)</f>
        <v>2175812.34</v>
      </c>
      <c r="D37" s="186" t="s">
        <v>216</v>
      </c>
      <c r="E37" s="200"/>
      <c r="F37" s="194" t="n">
        <f aca="false">SUM(F36,F20)</f>
        <v>1671594.62</v>
      </c>
    </row>
    <row r="38" customFormat="false" ht="18" hidden="false" customHeight="false" outlineLevel="0" collapsed="false">
      <c r="C38" s="195"/>
      <c r="E38" s="201"/>
      <c r="F38" s="195"/>
    </row>
    <row r="39" customFormat="false" ht="17.25" hidden="false" customHeight="false" outlineLevel="0" collapsed="false">
      <c r="C39" s="195"/>
      <c r="E39" s="201"/>
      <c r="F39" s="195"/>
    </row>
    <row r="40" customFormat="false" ht="17.25" hidden="false" customHeight="false" outlineLevel="0" collapsed="false">
      <c r="C40" s="195"/>
      <c r="E40" s="201"/>
      <c r="F40" s="195"/>
    </row>
    <row r="41" customFormat="false" ht="17.25" hidden="false" customHeight="false" outlineLevel="0" collapsed="false">
      <c r="C41" s="195"/>
      <c r="E41" s="201"/>
      <c r="F41" s="195"/>
    </row>
    <row r="42" customFormat="false" ht="17.25" hidden="false" customHeight="false" outlineLevel="0" collapsed="false">
      <c r="C42" s="195"/>
      <c r="E42" s="201"/>
      <c r="F42" s="195"/>
    </row>
    <row r="43" customFormat="false" ht="17.25" hidden="false" customHeight="false" outlineLevel="0" collapsed="false">
      <c r="C43" s="195"/>
      <c r="E43" s="201"/>
      <c r="F43" s="195"/>
    </row>
    <row r="44" customFormat="false" ht="17.25" hidden="false" customHeight="false" outlineLevel="0" collapsed="false">
      <c r="C44" s="195"/>
      <c r="E44" s="201"/>
      <c r="F44" s="195"/>
    </row>
    <row r="45" customFormat="false" ht="17.25" hidden="false" customHeight="false" outlineLevel="0" collapsed="false">
      <c r="C45" s="195"/>
      <c r="E45" s="201"/>
      <c r="F45" s="195"/>
    </row>
    <row r="46" customFormat="false" ht="17.25" hidden="false" customHeight="false" outlineLevel="0" collapsed="false">
      <c r="C46" s="195"/>
      <c r="E46" s="201"/>
      <c r="F46" s="195"/>
    </row>
    <row r="47" customFormat="false" ht="17.25" hidden="false" customHeight="false" outlineLevel="0" collapsed="false">
      <c r="C47" s="195"/>
      <c r="E47" s="201"/>
      <c r="F47" s="195"/>
    </row>
    <row r="48" customFormat="false" ht="18" hidden="false" customHeight="false" outlineLevel="0" collapsed="false">
      <c r="C48" s="195"/>
      <c r="E48" s="201"/>
      <c r="F48" s="195"/>
    </row>
    <row r="49" customFormat="false" ht="17.25" hidden="false" customHeight="true" outlineLevel="0" collapsed="false">
      <c r="B49" s="202" t="s">
        <v>191</v>
      </c>
      <c r="C49" s="202"/>
      <c r="D49" s="203"/>
      <c r="E49" s="204"/>
      <c r="F49" s="176" t="s">
        <v>192</v>
      </c>
    </row>
    <row r="50" customFormat="false" ht="17.25" hidden="false" customHeight="true" outlineLevel="0" collapsed="false">
      <c r="B50" s="177" t="s">
        <v>193</v>
      </c>
      <c r="C50" s="179" t="s">
        <v>194</v>
      </c>
      <c r="D50" s="205" t="s">
        <v>4</v>
      </c>
      <c r="E50" s="178" t="s">
        <v>5</v>
      </c>
      <c r="F50" s="179" t="s">
        <v>194</v>
      </c>
    </row>
    <row r="51" customFormat="false" ht="17.25" hidden="false" customHeight="true" outlineLevel="0" collapsed="false">
      <c r="B51" s="180" t="s">
        <v>195</v>
      </c>
      <c r="C51" s="183" t="s">
        <v>195</v>
      </c>
      <c r="D51" s="172"/>
      <c r="E51" s="182"/>
      <c r="F51" s="183" t="s">
        <v>195</v>
      </c>
    </row>
    <row r="52" customFormat="false" ht="17.25" hidden="false" customHeight="true" outlineLevel="0" collapsed="false">
      <c r="B52" s="184"/>
      <c r="C52" s="187"/>
      <c r="D52" s="188" t="s">
        <v>217</v>
      </c>
      <c r="E52" s="198"/>
      <c r="F52" s="187"/>
      <c r="J52" s="206"/>
    </row>
    <row r="53" customFormat="false" ht="17.25" hidden="false" customHeight="true" outlineLevel="0" collapsed="false">
      <c r="B53" s="184" t="n">
        <v>787644</v>
      </c>
      <c r="C53" s="187" t="n">
        <v>18040</v>
      </c>
      <c r="D53" s="207" t="s">
        <v>218</v>
      </c>
      <c r="E53" s="208" t="n">
        <v>5000</v>
      </c>
      <c r="F53" s="187" t="n">
        <v>18040</v>
      </c>
      <c r="J53" s="195"/>
    </row>
    <row r="54" customFormat="false" ht="17.25" hidden="false" customHeight="true" outlineLevel="0" collapsed="false">
      <c r="B54" s="184"/>
      <c r="C54" s="187"/>
      <c r="D54" s="207" t="s">
        <v>218</v>
      </c>
      <c r="E54" s="208" t="n">
        <v>6000</v>
      </c>
      <c r="F54" s="187" t="n">
        <v>0</v>
      </c>
      <c r="J54" s="195"/>
    </row>
    <row r="55" customFormat="false" ht="17.25" hidden="false" customHeight="true" outlineLevel="0" collapsed="false">
      <c r="B55" s="184" t="n">
        <v>6464520</v>
      </c>
      <c r="C55" s="187" t="n">
        <v>795755</v>
      </c>
      <c r="D55" s="207" t="s">
        <v>219</v>
      </c>
      <c r="E55" s="208" t="n">
        <v>5100</v>
      </c>
      <c r="F55" s="187" t="n">
        <v>544153</v>
      </c>
      <c r="J55" s="186" t="s">
        <v>220</v>
      </c>
      <c r="K55" s="209" t="e">
        <f aca="false">C53+C54+C55+C56+C57+C59+#REF!+C62+C65+C67+C70</f>
        <v>#REF!</v>
      </c>
    </row>
    <row r="56" customFormat="false" ht="17.25" hidden="false" customHeight="true" outlineLevel="0" collapsed="false">
      <c r="B56" s="184" t="n">
        <v>119400</v>
      </c>
      <c r="C56" s="187" t="n">
        <v>19580</v>
      </c>
      <c r="D56" s="207" t="s">
        <v>221</v>
      </c>
      <c r="E56" s="208" t="n">
        <v>5120</v>
      </c>
      <c r="F56" s="187" t="n">
        <v>9790</v>
      </c>
      <c r="J56" s="195"/>
    </row>
    <row r="57" customFormat="false" ht="17.25" hidden="false" customHeight="true" outlineLevel="0" collapsed="false">
      <c r="B57" s="184" t="n">
        <v>864000</v>
      </c>
      <c r="C57" s="187" t="n">
        <v>126000</v>
      </c>
      <c r="D57" s="207" t="s">
        <v>222</v>
      </c>
      <c r="E57" s="208" t="n">
        <v>5130</v>
      </c>
      <c r="F57" s="187" t="n">
        <v>63000</v>
      </c>
      <c r="J57" s="195"/>
    </row>
    <row r="58" customFormat="false" ht="17.25" hidden="false" customHeight="true" outlineLevel="0" collapsed="false">
      <c r="B58" s="184" t="n">
        <v>655316</v>
      </c>
      <c r="C58" s="210" t="n">
        <v>24199.5</v>
      </c>
      <c r="D58" s="211" t="s">
        <v>223</v>
      </c>
      <c r="E58" s="208" t="n">
        <v>5200</v>
      </c>
      <c r="F58" s="187" t="n">
        <v>12339</v>
      </c>
      <c r="J58" s="195"/>
    </row>
    <row r="59" customFormat="false" ht="17.25" hidden="false" customHeight="true" outlineLevel="0" collapsed="false">
      <c r="B59" s="184" t="n">
        <v>3815000</v>
      </c>
      <c r="C59" s="187" t="n">
        <v>264111.02</v>
      </c>
      <c r="D59" s="211" t="s">
        <v>224</v>
      </c>
      <c r="E59" s="208" t="n">
        <v>5250</v>
      </c>
      <c r="F59" s="187" t="n">
        <v>66548</v>
      </c>
      <c r="J59" s="195"/>
      <c r="K59" s="195"/>
      <c r="L59" s="209"/>
    </row>
    <row r="60" customFormat="false" ht="17.25" hidden="false" customHeight="true" outlineLevel="0" collapsed="false">
      <c r="B60" s="184"/>
      <c r="C60" s="187"/>
      <c r="D60" s="211" t="s">
        <v>224</v>
      </c>
      <c r="E60" s="208" t="n">
        <v>6250</v>
      </c>
      <c r="F60" s="187" t="n">
        <v>0</v>
      </c>
      <c r="J60" s="195"/>
      <c r="K60" s="195"/>
      <c r="L60" s="209"/>
    </row>
    <row r="61" customFormat="false" ht="17.25" hidden="false" customHeight="true" outlineLevel="0" collapsed="false">
      <c r="B61" s="184" t="n">
        <v>1801720</v>
      </c>
      <c r="C61" s="187" t="n">
        <v>17873</v>
      </c>
      <c r="D61" s="207" t="s">
        <v>225</v>
      </c>
      <c r="E61" s="208" t="n">
        <v>5270</v>
      </c>
      <c r="F61" s="187" t="n">
        <v>17873</v>
      </c>
      <c r="J61" s="195"/>
    </row>
    <row r="62" customFormat="false" ht="17.25" hidden="false" customHeight="true" outlineLevel="0" collapsed="false">
      <c r="B62" s="184"/>
      <c r="C62" s="187" t="n">
        <v>4320</v>
      </c>
      <c r="D62" s="207" t="s">
        <v>225</v>
      </c>
      <c r="E62" s="208" t="n">
        <v>6270</v>
      </c>
      <c r="F62" s="187" t="n">
        <v>4320</v>
      </c>
      <c r="J62" s="195"/>
    </row>
    <row r="63" customFormat="false" ht="17.25" hidden="false" customHeight="true" outlineLevel="0" collapsed="false">
      <c r="B63" s="184" t="n">
        <v>219000</v>
      </c>
      <c r="C63" s="187" t="n">
        <v>18352.33</v>
      </c>
      <c r="D63" s="207" t="s">
        <v>226</v>
      </c>
      <c r="E63" s="208" t="n">
        <v>5300</v>
      </c>
      <c r="F63" s="187" t="n">
        <v>13391.33</v>
      </c>
      <c r="J63" s="195"/>
    </row>
    <row r="64" customFormat="false" ht="17.25" hidden="false" customHeight="true" outlineLevel="0" collapsed="false">
      <c r="B64" s="184"/>
      <c r="C64" s="187"/>
      <c r="D64" s="207" t="s">
        <v>226</v>
      </c>
      <c r="E64" s="208" t="n">
        <v>6300</v>
      </c>
      <c r="F64" s="187" t="n">
        <v>0</v>
      </c>
      <c r="H64" s="169" t="s">
        <v>13</v>
      </c>
      <c r="J64" s="195"/>
    </row>
    <row r="65" customFormat="false" ht="17.25" hidden="false" customHeight="true" outlineLevel="0" collapsed="false">
      <c r="B65" s="184" t="n">
        <v>1676000</v>
      </c>
      <c r="C65" s="187"/>
      <c r="D65" s="207" t="s">
        <v>227</v>
      </c>
      <c r="E65" s="208" t="n">
        <v>5400</v>
      </c>
      <c r="F65" s="187" t="n">
        <v>0</v>
      </c>
      <c r="J65" s="195"/>
    </row>
    <row r="66" customFormat="false" ht="17.25" hidden="false" customHeight="true" outlineLevel="0" collapsed="false">
      <c r="B66" s="184"/>
      <c r="C66" s="187"/>
      <c r="D66" s="207" t="s">
        <v>227</v>
      </c>
      <c r="E66" s="208" t="n">
        <v>6400</v>
      </c>
      <c r="F66" s="187" t="n">
        <v>0</v>
      </c>
      <c r="J66" s="195"/>
    </row>
    <row r="67" customFormat="false" ht="17.25" hidden="false" customHeight="true" outlineLevel="0" collapsed="false">
      <c r="B67" s="184" t="n">
        <v>177400</v>
      </c>
      <c r="C67" s="187"/>
      <c r="D67" s="207" t="s">
        <v>228</v>
      </c>
      <c r="E67" s="208" t="n">
        <v>5450</v>
      </c>
      <c r="F67" s="187" t="n">
        <v>0</v>
      </c>
      <c r="J67" s="195"/>
    </row>
    <row r="68" customFormat="false" ht="17.25" hidden="false" customHeight="true" outlineLevel="0" collapsed="false">
      <c r="B68" s="184"/>
      <c r="C68" s="187"/>
      <c r="D68" s="207" t="s">
        <v>228</v>
      </c>
      <c r="E68" s="208" t="n">
        <v>6450</v>
      </c>
      <c r="F68" s="187" t="n">
        <v>0</v>
      </c>
      <c r="J68" s="195"/>
    </row>
    <row r="69" customFormat="false" ht="17.25" hidden="false" customHeight="true" outlineLevel="0" collapsed="false">
      <c r="B69" s="184" t="n">
        <v>1500000</v>
      </c>
      <c r="C69" s="187"/>
      <c r="D69" s="207" t="s">
        <v>229</v>
      </c>
      <c r="E69" s="208" t="n">
        <v>6500</v>
      </c>
      <c r="F69" s="187" t="n">
        <v>0</v>
      </c>
      <c r="J69" s="195"/>
    </row>
    <row r="70" customFormat="false" ht="17.25" hidden="false" customHeight="true" outlineLevel="0" collapsed="false">
      <c r="B70" s="184"/>
      <c r="C70" s="187"/>
      <c r="D70" s="207" t="s">
        <v>230</v>
      </c>
      <c r="E70" s="208" t="n">
        <v>5550</v>
      </c>
      <c r="F70" s="187" t="n">
        <v>0</v>
      </c>
      <c r="J70" s="195"/>
    </row>
    <row r="71" customFormat="false" ht="17.25" hidden="false" customHeight="true" outlineLevel="0" collapsed="false">
      <c r="B71" s="184" t="n">
        <v>20000</v>
      </c>
      <c r="C71" s="187"/>
      <c r="D71" s="186" t="s">
        <v>230</v>
      </c>
      <c r="E71" s="198" t="n">
        <v>6550</v>
      </c>
      <c r="F71" s="187" t="n">
        <v>0</v>
      </c>
      <c r="J71" s="195"/>
    </row>
    <row r="72" customFormat="false" ht="17.25" hidden="false" customHeight="true" outlineLevel="0" collapsed="false">
      <c r="B72" s="192" t="n">
        <f aca="false">SUM(B53:B71)</f>
        <v>18100000</v>
      </c>
      <c r="C72" s="193" t="n">
        <f aca="false">SUM(C53:C71)</f>
        <v>1288230.85</v>
      </c>
      <c r="D72" s="212"/>
      <c r="E72" s="198"/>
      <c r="F72" s="194" t="n">
        <f aca="false">SUM(F53:F71)</f>
        <v>749454.33</v>
      </c>
      <c r="J72" s="206"/>
    </row>
    <row r="73" customFormat="false" ht="17.25" hidden="false" customHeight="true" outlineLevel="0" collapsed="false">
      <c r="B73" s="213"/>
      <c r="C73" s="214"/>
      <c r="D73" s="215" t="s">
        <v>231</v>
      </c>
      <c r="E73" s="178" t="n">
        <v>700</v>
      </c>
      <c r="F73" s="216"/>
      <c r="J73" s="206"/>
    </row>
    <row r="74" customFormat="false" ht="17.25" hidden="false" customHeight="true" outlineLevel="0" collapsed="false">
      <c r="B74" s="213"/>
      <c r="C74" s="214"/>
      <c r="D74" s="215" t="s">
        <v>232</v>
      </c>
      <c r="E74" s="178" t="n">
        <v>3000</v>
      </c>
      <c r="F74" s="216"/>
      <c r="J74" s="206"/>
    </row>
    <row r="75" customFormat="false" ht="17.25" hidden="false" customHeight="true" outlineLevel="0" collapsed="false">
      <c r="B75" s="213"/>
      <c r="C75" s="214"/>
      <c r="D75" s="215" t="s">
        <v>233</v>
      </c>
      <c r="E75" s="178" t="n">
        <v>3000</v>
      </c>
      <c r="F75" s="216"/>
      <c r="J75" s="206"/>
    </row>
    <row r="76" customFormat="false" ht="17.25" hidden="false" customHeight="true" outlineLevel="0" collapsed="false">
      <c r="B76" s="213"/>
      <c r="C76" s="214" t="n">
        <v>0</v>
      </c>
      <c r="D76" s="215" t="s">
        <v>234</v>
      </c>
      <c r="E76" s="178"/>
      <c r="F76" s="216" t="n">
        <v>0</v>
      </c>
    </row>
    <row r="77" customFormat="false" ht="17.25" hidden="false" customHeight="true" outlineLevel="0" collapsed="false">
      <c r="B77" s="213"/>
      <c r="C77" s="214" t="n">
        <v>424661.82</v>
      </c>
      <c r="D77" s="215" t="s">
        <v>235</v>
      </c>
      <c r="E77" s="178" t="n">
        <v>600</v>
      </c>
      <c r="F77" s="216" t="n">
        <v>22057</v>
      </c>
    </row>
    <row r="78" customFormat="false" ht="17.25" hidden="false" customHeight="true" outlineLevel="0" collapsed="false">
      <c r="B78" s="196"/>
      <c r="C78" s="214" t="n">
        <v>22092.5</v>
      </c>
      <c r="D78" s="215" t="s">
        <v>236</v>
      </c>
      <c r="E78" s="198" t="n">
        <v>900</v>
      </c>
      <c r="F78" s="196" t="n">
        <f aca="false">'หมายเหตุ 2 (2)'!G9</f>
        <v>7246.18</v>
      </c>
    </row>
    <row r="79" customFormat="false" ht="17.25" hidden="false" customHeight="true" outlineLevel="0" collapsed="false">
      <c r="B79" s="196"/>
      <c r="C79" s="214" t="n">
        <v>19404</v>
      </c>
      <c r="D79" s="215" t="s">
        <v>185</v>
      </c>
      <c r="E79" s="198"/>
      <c r="F79" s="196" t="n">
        <v>0</v>
      </c>
    </row>
    <row r="80" customFormat="false" ht="17.25" hidden="false" customHeight="true" outlineLevel="0" collapsed="false">
      <c r="B80" s="196"/>
      <c r="C80" s="214"/>
      <c r="D80" s="217" t="s">
        <v>237</v>
      </c>
      <c r="E80" s="198"/>
      <c r="F80" s="196"/>
    </row>
    <row r="81" customFormat="false" ht="17.25" hidden="false" customHeight="true" outlineLevel="0" collapsed="false">
      <c r="B81" s="218"/>
      <c r="C81" s="214" t="n">
        <v>499600</v>
      </c>
      <c r="D81" s="217" t="s">
        <v>238</v>
      </c>
      <c r="E81" s="198"/>
      <c r="F81" s="187" t="n">
        <v>499600</v>
      </c>
    </row>
    <row r="82" customFormat="false" ht="17.25" hidden="false" customHeight="true" outlineLevel="0" collapsed="false">
      <c r="B82" s="218"/>
      <c r="C82" s="214" t="n">
        <v>137500</v>
      </c>
      <c r="D82" s="217" t="s">
        <v>239</v>
      </c>
      <c r="E82" s="219" t="n">
        <v>90</v>
      </c>
      <c r="F82" s="187" t="n">
        <v>13000</v>
      </c>
    </row>
    <row r="83" customFormat="false" ht="17.25" hidden="false" customHeight="true" outlineLevel="0" collapsed="false">
      <c r="C83" s="199" t="n">
        <f aca="false">SUM(C73:C82)</f>
        <v>1103258.32</v>
      </c>
      <c r="D83" s="207"/>
      <c r="E83" s="220"/>
      <c r="F83" s="221" t="n">
        <f aca="false">SUM(F73:F82)</f>
        <v>541903.18</v>
      </c>
    </row>
    <row r="84" customFormat="false" ht="17.25" hidden="false" customHeight="true" outlineLevel="0" collapsed="false">
      <c r="C84" s="199" t="n">
        <f aca="false">SUM(C83,C72)</f>
        <v>2391489.17</v>
      </c>
      <c r="D84" s="222" t="s">
        <v>240</v>
      </c>
      <c r="E84" s="218"/>
      <c r="F84" s="221" t="n">
        <f aca="false">SUM(F83,F72)</f>
        <v>1291357.51</v>
      </c>
    </row>
    <row r="85" customFormat="false" ht="17.25" hidden="false" customHeight="true" outlineLevel="0" collapsed="false">
      <c r="C85" s="187" t="n">
        <f aca="false">C37-C84</f>
        <v>-215676.83</v>
      </c>
      <c r="D85" s="223" t="s">
        <v>241</v>
      </c>
      <c r="E85" s="218"/>
      <c r="F85" s="224" t="n">
        <f aca="false">F37-F84</f>
        <v>380237.11</v>
      </c>
    </row>
    <row r="86" customFormat="false" ht="17.25" hidden="false" customHeight="true" outlineLevel="0" collapsed="false">
      <c r="C86" s="187"/>
      <c r="D86" s="222" t="s">
        <v>242</v>
      </c>
      <c r="E86" s="218"/>
      <c r="F86" s="187"/>
    </row>
    <row r="87" customFormat="false" ht="17.25" hidden="false" customHeight="true" outlineLevel="0" collapsed="false">
      <c r="C87" s="187" t="n">
        <v>0</v>
      </c>
      <c r="D87" s="225" t="s">
        <v>243</v>
      </c>
      <c r="E87" s="218"/>
      <c r="F87" s="226"/>
    </row>
    <row r="88" customFormat="false" ht="17.25" hidden="false" customHeight="true" outlineLevel="0" collapsed="false">
      <c r="C88" s="193" t="n">
        <f aca="false">C10+C85</f>
        <v>18207012.23</v>
      </c>
      <c r="D88" s="222" t="s">
        <v>244</v>
      </c>
      <c r="E88" s="218"/>
      <c r="F88" s="194" t="n">
        <f aca="false">F10+F85</f>
        <v>18207012.23</v>
      </c>
      <c r="J88" s="209" t="n">
        <f aca="false">F88</f>
        <v>18207012.23</v>
      </c>
      <c r="K88" s="209" t="n">
        <f aca="false">'งบทดลอง (2)'!G16</f>
        <v>18207012.23</v>
      </c>
    </row>
    <row r="89" customFormat="false" ht="17.25" hidden="false" customHeight="true" outlineLevel="0" collapsed="false"/>
    <row r="90" customFormat="false" ht="17.25" hidden="false" customHeight="true" outlineLevel="0" collapsed="false">
      <c r="J90" s="209"/>
      <c r="K90" s="209" t="n">
        <f aca="false">K88-J88</f>
        <v>0</v>
      </c>
    </row>
    <row r="91" customFormat="false" ht="17.25" hidden="false" customHeight="true" outlineLevel="0" collapsed="false"/>
    <row r="92" customFormat="false" ht="17.25" hidden="false" customHeight="true" outlineLevel="0" collapsed="false">
      <c r="B92" s="227"/>
      <c r="C92" s="228"/>
      <c r="D92" s="229"/>
      <c r="E92" s="229"/>
      <c r="F92" s="229"/>
      <c r="K92" s="195"/>
    </row>
    <row r="93" customFormat="false" ht="17.25" hidden="false" customHeight="true" outlineLevel="0" collapsed="false">
      <c r="B93" s="227"/>
      <c r="C93" s="228"/>
      <c r="D93" s="229"/>
      <c r="E93" s="229"/>
      <c r="F93" s="229"/>
      <c r="J93" s="209" t="n">
        <f aca="false">J88-C88</f>
        <v>0</v>
      </c>
      <c r="K93" s="209" t="n">
        <f aca="false">K90-K92</f>
        <v>0</v>
      </c>
    </row>
    <row r="94" customFormat="false" ht="17.25" hidden="false" customHeight="true" outlineLevel="0" collapsed="false">
      <c r="B94" s="227"/>
      <c r="C94" s="228"/>
      <c r="D94" s="230"/>
      <c r="E94" s="230"/>
      <c r="F94" s="230"/>
    </row>
    <row r="95" customFormat="false" ht="17.25" hidden="false" customHeight="false" outlineLevel="0" collapsed="false">
      <c r="B95" s="228"/>
      <c r="C95" s="228"/>
      <c r="D95" s="230"/>
      <c r="E95" s="228"/>
      <c r="F95" s="228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070" topLeftCell="A31" activePane="bottomLeft" state="split"/>
      <selection pane="topLeft" activeCell="A1" activeCellId="0" sqref="A1"/>
      <selection pane="bottomLeft" activeCell="J31" activeCellId="0" sqref="J31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1.14"/>
    <col collapsed="false" customWidth="true" hidden="false" outlineLevel="0" max="2" min="2" style="94" width="7.99"/>
    <col collapsed="false" customWidth="true" hidden="false" outlineLevel="0" max="4" min="3" style="94" width="13.28"/>
    <col collapsed="false" customWidth="true" hidden="false" outlineLevel="0" max="8" min="5" style="231" width="11.99"/>
    <col collapsed="false" customWidth="true" hidden="false" outlineLevel="0" max="10" min="9" style="94" width="13.28"/>
    <col collapsed="false" customWidth="true" hidden="false" outlineLevel="0" max="11" min="11" style="94" width="4.14"/>
    <col collapsed="false" customWidth="false" hidden="false" outlineLevel="0" max="12" min="12" style="94" width="9.14"/>
    <col collapsed="false" customWidth="true" hidden="false" outlineLevel="0" max="13" min="13" style="232" width="14.42"/>
    <col collapsed="false" customWidth="false" hidden="false" outlineLevel="0" max="257" min="14" style="94" width="9.14"/>
  </cols>
  <sheetData>
    <row r="1" customFormat="false" ht="25.5" hidden="false" customHeight="true" outlineLevel="0" collapsed="false">
      <c r="A1" s="100" t="s">
        <v>24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4" hidden="false" customHeight="true" outlineLevel="0" collapsed="false">
      <c r="A2" s="100" t="s">
        <v>1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5.5" hidden="true" customHeight="true" outlineLevel="0" collapsed="false">
      <c r="A3" s="233" t="s">
        <v>246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2" hidden="false" customHeight="true" outlineLevel="0" collapsed="false"/>
    <row r="5" customFormat="false" ht="18.75" hidden="false" customHeight="false" outlineLevel="0" collapsed="false">
      <c r="A5" s="177"/>
      <c r="B5" s="179"/>
      <c r="C5" s="234" t="s">
        <v>247</v>
      </c>
      <c r="D5" s="234"/>
      <c r="E5" s="235" t="s">
        <v>248</v>
      </c>
      <c r="F5" s="235"/>
      <c r="G5" s="236" t="s">
        <v>2</v>
      </c>
      <c r="H5" s="236"/>
      <c r="I5" s="237" t="s">
        <v>249</v>
      </c>
      <c r="J5" s="237"/>
    </row>
    <row r="6" customFormat="false" ht="18.75" hidden="false" customHeight="false" outlineLevel="0" collapsed="false">
      <c r="A6" s="173" t="s">
        <v>4</v>
      </c>
      <c r="B6" s="178" t="s">
        <v>5</v>
      </c>
      <c r="C6" s="238" t="s">
        <v>250</v>
      </c>
      <c r="D6" s="238"/>
      <c r="E6" s="239" t="s">
        <v>251</v>
      </c>
      <c r="F6" s="239"/>
      <c r="G6" s="239" t="s">
        <v>252</v>
      </c>
      <c r="H6" s="239"/>
      <c r="I6" s="237" t="s">
        <v>253</v>
      </c>
      <c r="J6" s="237"/>
    </row>
    <row r="7" customFormat="false" ht="18.75" hidden="false" customHeight="false" outlineLevel="0" collapsed="false">
      <c r="A7" s="240"/>
      <c r="B7" s="241"/>
      <c r="C7" s="234" t="s">
        <v>6</v>
      </c>
      <c r="D7" s="237" t="s">
        <v>7</v>
      </c>
      <c r="E7" s="242" t="s">
        <v>6</v>
      </c>
      <c r="F7" s="242" t="s">
        <v>7</v>
      </c>
      <c r="G7" s="235" t="s">
        <v>6</v>
      </c>
      <c r="H7" s="235" t="s">
        <v>7</v>
      </c>
      <c r="I7" s="237" t="s">
        <v>6</v>
      </c>
      <c r="J7" s="237" t="s">
        <v>7</v>
      </c>
    </row>
    <row r="8" customFormat="false" ht="18.75" hidden="false" customHeight="false" outlineLevel="0" collapsed="false">
      <c r="A8" s="243" t="s">
        <v>159</v>
      </c>
      <c r="B8" s="244" t="n">
        <v>10</v>
      </c>
      <c r="C8" s="245" t="n">
        <v>0</v>
      </c>
      <c r="D8" s="245"/>
      <c r="E8" s="246"/>
      <c r="F8" s="246"/>
      <c r="G8" s="245"/>
      <c r="H8" s="245"/>
      <c r="I8" s="245" t="n">
        <f aca="false">SUM(C8+E8+G8-D8-F8-H8)</f>
        <v>0</v>
      </c>
      <c r="J8" s="245"/>
    </row>
    <row r="9" customFormat="false" ht="18.75" hidden="false" customHeight="false" outlineLevel="0" collapsed="false">
      <c r="A9" s="243" t="s">
        <v>254</v>
      </c>
      <c r="B9" s="244" t="n">
        <v>21</v>
      </c>
      <c r="C9" s="245" t="n">
        <v>0</v>
      </c>
      <c r="D9" s="245"/>
      <c r="E9" s="246"/>
      <c r="F9" s="246"/>
      <c r="G9" s="245"/>
      <c r="H9" s="245"/>
      <c r="I9" s="245" t="n">
        <f aca="false">SUM(C9+E9+G9-D9-F9-H9)</f>
        <v>0</v>
      </c>
      <c r="J9" s="245"/>
    </row>
    <row r="10" customFormat="false" ht="18.75" hidden="false" customHeight="false" outlineLevel="0" collapsed="false">
      <c r="A10" s="243" t="s">
        <v>255</v>
      </c>
      <c r="B10" s="244" t="n">
        <v>22</v>
      </c>
      <c r="C10" s="245" t="n">
        <v>8846222.71</v>
      </c>
      <c r="D10" s="245"/>
      <c r="E10" s="246"/>
      <c r="F10" s="246"/>
      <c r="G10" s="245" t="n">
        <v>1648961.33</v>
      </c>
      <c r="H10" s="245" t="n">
        <v>222355.89</v>
      </c>
      <c r="I10" s="245" t="n">
        <f aca="false">SUM(C10+E10+G10-D10-F10-H10)</f>
        <v>10272828.15</v>
      </c>
      <c r="J10" s="245"/>
    </row>
    <row r="11" customFormat="false" ht="18.75" hidden="false" customHeight="false" outlineLevel="0" collapsed="false">
      <c r="A11" s="243" t="s">
        <v>256</v>
      </c>
      <c r="B11" s="244" t="n">
        <v>22</v>
      </c>
      <c r="C11" s="199" t="n">
        <v>8429932.47</v>
      </c>
      <c r="D11" s="199"/>
      <c r="E11" s="247"/>
      <c r="F11" s="247"/>
      <c r="G11" s="199" t="n">
        <v>3340.5</v>
      </c>
      <c r="H11" s="199" t="n">
        <v>1049708.83</v>
      </c>
      <c r="I11" s="245" t="n">
        <f aca="false">SUM(C11+E11+G11-D11-F11-H11)</f>
        <v>7383564.14</v>
      </c>
      <c r="J11" s="245"/>
      <c r="M11" s="232" t="n">
        <f aca="false">SUM(I10:I13)</f>
        <v>18207012.23</v>
      </c>
    </row>
    <row r="12" customFormat="false" ht="18.75" hidden="false" customHeight="false" outlineLevel="0" collapsed="false">
      <c r="A12" s="248" t="s">
        <v>257</v>
      </c>
      <c r="B12" s="244" t="n">
        <v>22</v>
      </c>
      <c r="C12" s="199" t="n">
        <v>550619.94</v>
      </c>
      <c r="D12" s="199"/>
      <c r="E12" s="247"/>
      <c r="F12" s="247"/>
      <c r="G12" s="199"/>
      <c r="H12" s="199"/>
      <c r="I12" s="245" t="n">
        <f aca="false">SUM(C12+E12+G12-D12-F12-H12)</f>
        <v>550619.94</v>
      </c>
      <c r="J12" s="245"/>
    </row>
    <row r="13" customFormat="false" ht="18.75" hidden="false" customHeight="false" outlineLevel="0" collapsed="false">
      <c r="A13" s="248" t="s">
        <v>258</v>
      </c>
      <c r="B13" s="244" t="n">
        <v>22</v>
      </c>
      <c r="C13" s="199"/>
      <c r="D13" s="199"/>
      <c r="E13" s="247"/>
      <c r="F13" s="247"/>
      <c r="G13" s="199"/>
      <c r="H13" s="199"/>
      <c r="I13" s="245" t="n">
        <f aca="false">SUM(C13+E13+G13-D13-F13-H13)</f>
        <v>0</v>
      </c>
      <c r="J13" s="245"/>
    </row>
    <row r="14" customFormat="false" ht="18.75" hidden="false" customHeight="false" outlineLevel="0" collapsed="false">
      <c r="A14" s="248" t="s">
        <v>259</v>
      </c>
      <c r="B14" s="244" t="n">
        <v>21</v>
      </c>
      <c r="C14" s="199"/>
      <c r="D14" s="199"/>
      <c r="E14" s="247"/>
      <c r="F14" s="247"/>
      <c r="G14" s="199"/>
      <c r="H14" s="199"/>
      <c r="I14" s="245" t="n">
        <f aca="false">SUM(C14+E14+G14-D14-F14-H14)</f>
        <v>0</v>
      </c>
      <c r="J14" s="245"/>
    </row>
    <row r="15" customFormat="false" ht="18.75" hidden="false" customHeight="false" outlineLevel="0" collapsed="false">
      <c r="A15" s="243" t="s">
        <v>260</v>
      </c>
      <c r="B15" s="244" t="n">
        <v>90</v>
      </c>
      <c r="C15" s="199"/>
      <c r="D15" s="199"/>
      <c r="E15" s="247"/>
      <c r="F15" s="247"/>
      <c r="G15" s="199"/>
      <c r="H15" s="199"/>
      <c r="I15" s="245" t="n">
        <f aca="false">SUM(C15+E15+G15-D15-F15-H15)</f>
        <v>0</v>
      </c>
      <c r="J15" s="245"/>
    </row>
    <row r="16" customFormat="false" ht="18.75" hidden="false" customHeight="false" outlineLevel="0" collapsed="false">
      <c r="A16" s="243" t="s">
        <v>261</v>
      </c>
      <c r="B16" s="244"/>
      <c r="C16" s="199" t="n">
        <v>490000</v>
      </c>
      <c r="D16" s="199"/>
      <c r="E16" s="247"/>
      <c r="F16" s="247"/>
      <c r="G16" s="199"/>
      <c r="H16" s="199"/>
      <c r="I16" s="245" t="n">
        <f aca="false">SUM(C16+E16+G16-D16-F16-H16)</f>
        <v>490000</v>
      </c>
      <c r="J16" s="245"/>
    </row>
    <row r="17" customFormat="false" ht="18.75" hidden="false" customHeight="false" outlineLevel="0" collapsed="false">
      <c r="A17" s="243" t="s">
        <v>63</v>
      </c>
      <c r="B17" s="244" t="n">
        <v>90</v>
      </c>
      <c r="C17" s="199" t="n">
        <v>0</v>
      </c>
      <c r="D17" s="199"/>
      <c r="E17" s="247"/>
      <c r="F17" s="247" t="n">
        <v>13000</v>
      </c>
      <c r="G17" s="199" t="n">
        <v>13000</v>
      </c>
      <c r="H17" s="199"/>
      <c r="I17" s="245" t="n">
        <f aca="false">SUM(C17+E17+G17-D17-F17-H17)</f>
        <v>0</v>
      </c>
      <c r="J17" s="245"/>
    </row>
    <row r="18" customFormat="false" ht="18.75" hidden="false" customHeight="false" outlineLevel="0" collapsed="false">
      <c r="A18" s="243" t="s">
        <v>169</v>
      </c>
      <c r="B18" s="244"/>
      <c r="C18" s="199"/>
      <c r="D18" s="199" t="n">
        <v>0</v>
      </c>
      <c r="E18" s="247"/>
      <c r="F18" s="247"/>
      <c r="G18" s="199"/>
      <c r="H18" s="199"/>
      <c r="I18" s="245"/>
      <c r="J18" s="245" t="n">
        <v>0</v>
      </c>
    </row>
    <row r="19" customFormat="false" ht="18.75" hidden="false" customHeight="false" outlineLevel="0" collapsed="false">
      <c r="A19" s="243" t="s">
        <v>170</v>
      </c>
      <c r="B19" s="244"/>
      <c r="C19" s="199" t="n">
        <v>1122</v>
      </c>
      <c r="D19" s="199"/>
      <c r="E19" s="247"/>
      <c r="F19" s="247"/>
      <c r="G19" s="199"/>
      <c r="H19" s="199"/>
      <c r="I19" s="245" t="n">
        <f aca="false">SUM(C19+E19+G19-D19-F19-H19)</f>
        <v>1122</v>
      </c>
      <c r="J19" s="245"/>
    </row>
    <row r="20" customFormat="false" ht="18.75" hidden="false" customHeight="false" outlineLevel="0" collapsed="false">
      <c r="A20" s="243" t="s">
        <v>64</v>
      </c>
      <c r="B20" s="244" t="n">
        <v>704</v>
      </c>
      <c r="C20" s="199" t="n">
        <v>496400</v>
      </c>
      <c r="D20" s="199"/>
      <c r="E20" s="247"/>
      <c r="F20" s="247"/>
      <c r="G20" s="199" t="n">
        <v>499600</v>
      </c>
      <c r="H20" s="199" t="n">
        <v>1500</v>
      </c>
      <c r="I20" s="245" t="n">
        <f aca="false">SUM(C20+E20+G20-D20-F20-H20)</f>
        <v>994500</v>
      </c>
      <c r="J20" s="245"/>
    </row>
    <row r="21" customFormat="false" ht="18.75" hidden="false" customHeight="false" outlineLevel="0" collapsed="false">
      <c r="A21" s="243" t="s">
        <v>171</v>
      </c>
      <c r="B21" s="244" t="n">
        <v>0</v>
      </c>
      <c r="C21" s="199"/>
      <c r="D21" s="199"/>
      <c r="E21" s="247" t="n">
        <v>13000</v>
      </c>
      <c r="F21" s="247"/>
      <c r="G21" s="199" t="n">
        <v>5040</v>
      </c>
      <c r="H21" s="199"/>
      <c r="I21" s="245" t="n">
        <f aca="false">SUM(C21+E21+G21-D21-F21-H21)</f>
        <v>18040</v>
      </c>
      <c r="J21" s="245"/>
    </row>
    <row r="22" customFormat="false" ht="18.75" hidden="false" customHeight="false" outlineLevel="0" collapsed="false">
      <c r="A22" s="243" t="s">
        <v>44</v>
      </c>
      <c r="B22" s="244" t="n">
        <v>100</v>
      </c>
      <c r="C22" s="199" t="n">
        <v>251602</v>
      </c>
      <c r="D22" s="199"/>
      <c r="E22" s="247"/>
      <c r="F22" s="247"/>
      <c r="G22" s="199" t="n">
        <v>544153</v>
      </c>
      <c r="H22" s="199"/>
      <c r="I22" s="245" t="n">
        <f aca="false">SUM(C22+E22+G22-D22-F22-H22)</f>
        <v>795755</v>
      </c>
      <c r="J22" s="245"/>
    </row>
    <row r="23" customFormat="false" ht="18.75" hidden="false" customHeight="false" outlineLevel="0" collapsed="false">
      <c r="A23" s="243" t="s">
        <v>45</v>
      </c>
      <c r="B23" s="244" t="n">
        <v>120</v>
      </c>
      <c r="C23" s="199" t="n">
        <v>9790</v>
      </c>
      <c r="D23" s="199"/>
      <c r="E23" s="247"/>
      <c r="F23" s="247"/>
      <c r="G23" s="199" t="n">
        <v>9790</v>
      </c>
      <c r="H23" s="199"/>
      <c r="I23" s="245" t="n">
        <f aca="false">SUM(C23+E23+G23-D23-F23-H23)</f>
        <v>19580</v>
      </c>
      <c r="J23" s="245"/>
    </row>
    <row r="24" customFormat="false" ht="18.75" hidden="false" customHeight="false" outlineLevel="0" collapsed="false">
      <c r="A24" s="249" t="s">
        <v>46</v>
      </c>
      <c r="B24" s="250" t="n">
        <v>130</v>
      </c>
      <c r="C24" s="251" t="n">
        <v>63000</v>
      </c>
      <c r="D24" s="251"/>
      <c r="E24" s="252"/>
      <c r="F24" s="252"/>
      <c r="G24" s="199" t="n">
        <v>63000</v>
      </c>
      <c r="H24" s="251"/>
      <c r="I24" s="245" t="n">
        <f aca="false">SUM(C24+E24+G24-D24-F24-H24)</f>
        <v>126000</v>
      </c>
      <c r="J24" s="245"/>
    </row>
    <row r="25" customFormat="false" ht="18.75" hidden="false" customHeight="false" outlineLevel="0" collapsed="false">
      <c r="A25" s="243" t="s">
        <v>47</v>
      </c>
      <c r="B25" s="244" t="n">
        <v>200</v>
      </c>
      <c r="C25" s="199" t="n">
        <v>11860.5</v>
      </c>
      <c r="D25" s="199"/>
      <c r="E25" s="247"/>
      <c r="F25" s="247"/>
      <c r="G25" s="199" t="n">
        <v>12339</v>
      </c>
      <c r="H25" s="199"/>
      <c r="I25" s="245" t="n">
        <f aca="false">SUM(C25+E25+G25-D25-F25-H25)</f>
        <v>24199.5</v>
      </c>
      <c r="J25" s="245"/>
    </row>
    <row r="26" customFormat="false" ht="18.75" hidden="false" customHeight="false" outlineLevel="0" collapsed="false">
      <c r="A26" s="243" t="s">
        <v>48</v>
      </c>
      <c r="B26" s="244" t="n">
        <v>250</v>
      </c>
      <c r="C26" s="199" t="n">
        <v>197563.02</v>
      </c>
      <c r="D26" s="199"/>
      <c r="E26" s="247"/>
      <c r="F26" s="247" t="n">
        <v>7000</v>
      </c>
      <c r="G26" s="199" t="n">
        <v>73548</v>
      </c>
      <c r="H26" s="199"/>
      <c r="I26" s="245" t="n">
        <f aca="false">SUM(C26+E26+G26-D26-F26-H26)</f>
        <v>264111.02</v>
      </c>
      <c r="J26" s="245"/>
    </row>
    <row r="27" customFormat="false" ht="18.75" hidden="false" customHeight="false" outlineLevel="0" collapsed="false">
      <c r="A27" s="243" t="s">
        <v>49</v>
      </c>
      <c r="B27" s="244" t="n">
        <v>270</v>
      </c>
      <c r="C27" s="199"/>
      <c r="D27" s="199"/>
      <c r="E27" s="247"/>
      <c r="F27" s="247"/>
      <c r="G27" s="199" t="n">
        <v>22193</v>
      </c>
      <c r="H27" s="199"/>
      <c r="I27" s="245" t="n">
        <f aca="false">SUM(C27+E27+G27-D27-F27-H27)</f>
        <v>22193</v>
      </c>
      <c r="J27" s="245"/>
    </row>
    <row r="28" customFormat="false" ht="18.75" hidden="false" customHeight="false" outlineLevel="0" collapsed="false">
      <c r="A28" s="243" t="s">
        <v>50</v>
      </c>
      <c r="B28" s="244" t="n">
        <v>300</v>
      </c>
      <c r="C28" s="199" t="n">
        <v>4961</v>
      </c>
      <c r="D28" s="199"/>
      <c r="E28" s="247"/>
      <c r="F28" s="247"/>
      <c r="G28" s="199" t="n">
        <v>13391.33</v>
      </c>
      <c r="H28" s="199"/>
      <c r="I28" s="245" t="n">
        <f aca="false">SUM(C28+E28+G28-D28-F28-H28)</f>
        <v>18352.33</v>
      </c>
      <c r="J28" s="245"/>
    </row>
    <row r="29" customFormat="false" ht="18.75" hidden="false" customHeight="false" outlineLevel="0" collapsed="false">
      <c r="A29" s="243" t="s">
        <v>172</v>
      </c>
      <c r="B29" s="244" t="n">
        <v>400</v>
      </c>
      <c r="C29" s="199"/>
      <c r="D29" s="199"/>
      <c r="E29" s="247"/>
      <c r="F29" s="247"/>
      <c r="G29" s="199"/>
      <c r="H29" s="199"/>
      <c r="I29" s="245" t="n">
        <f aca="false">SUM(C29+E29+G29-D29-F29-H29)</f>
        <v>0</v>
      </c>
      <c r="J29" s="245"/>
    </row>
    <row r="30" customFormat="false" ht="18.75" hidden="false" customHeight="false" outlineLevel="0" collapsed="false">
      <c r="A30" s="243" t="s">
        <v>173</v>
      </c>
      <c r="B30" s="244" t="n">
        <v>450</v>
      </c>
      <c r="C30" s="199"/>
      <c r="D30" s="199"/>
      <c r="E30" s="247"/>
      <c r="F30" s="247"/>
      <c r="G30" s="199"/>
      <c r="H30" s="199"/>
      <c r="I30" s="245" t="n">
        <f aca="false">SUM(C30+E30+G30-D30-F30-H30)</f>
        <v>0</v>
      </c>
      <c r="J30" s="245"/>
    </row>
    <row r="31" customFormat="false" ht="18.75" hidden="false" customHeight="false" outlineLevel="0" collapsed="false">
      <c r="A31" s="243" t="s">
        <v>174</v>
      </c>
      <c r="B31" s="244" t="n">
        <v>500</v>
      </c>
      <c r="C31" s="199"/>
      <c r="D31" s="199"/>
      <c r="E31" s="247"/>
      <c r="F31" s="247"/>
      <c r="G31" s="199"/>
      <c r="H31" s="199"/>
      <c r="I31" s="245" t="n">
        <f aca="false">SUM(C31+E31+G31-D31-F31-H31)</f>
        <v>0</v>
      </c>
      <c r="J31" s="245"/>
    </row>
    <row r="32" customFormat="false" ht="18.75" hidden="false" customHeight="false" outlineLevel="0" collapsed="false">
      <c r="A32" s="243" t="s">
        <v>54</v>
      </c>
      <c r="B32" s="244" t="n">
        <v>550</v>
      </c>
      <c r="C32" s="199"/>
      <c r="D32" s="199"/>
      <c r="E32" s="247"/>
      <c r="F32" s="247"/>
      <c r="G32" s="199"/>
      <c r="H32" s="199"/>
      <c r="I32" s="245" t="n">
        <f aca="false">SUM(C32+E32+G32-D32-F32-H32)</f>
        <v>0</v>
      </c>
      <c r="J32" s="245"/>
    </row>
    <row r="33" customFormat="false" ht="18.75" hidden="false" customHeight="false" outlineLevel="0" collapsed="false">
      <c r="A33" s="243" t="s">
        <v>262</v>
      </c>
      <c r="B33" s="244"/>
      <c r="C33" s="199"/>
      <c r="D33" s="199"/>
      <c r="E33" s="247"/>
      <c r="F33" s="247"/>
      <c r="G33" s="199"/>
      <c r="H33" s="199"/>
      <c r="I33" s="245" t="n">
        <f aca="false">SUM(C33+E33+G33-D33-F33-H33)</f>
        <v>0</v>
      </c>
      <c r="J33" s="245"/>
    </row>
    <row r="34" customFormat="false" ht="18.75" hidden="false" customHeight="false" outlineLevel="0" collapsed="false">
      <c r="A34" s="253" t="s">
        <v>263</v>
      </c>
      <c r="B34" s="244" t="n">
        <v>821</v>
      </c>
      <c r="C34" s="199"/>
      <c r="D34" s="199" t="n">
        <v>352987.54</v>
      </c>
      <c r="E34" s="247"/>
      <c r="F34" s="247" t="n">
        <v>4760</v>
      </c>
      <c r="G34" s="199"/>
      <c r="H34" s="199" t="n">
        <v>1650723.46</v>
      </c>
      <c r="I34" s="199"/>
      <c r="J34" s="245" t="n">
        <f aca="false">SUM(D34+F34+H34-C34-E34-G34)</f>
        <v>2008471</v>
      </c>
    </row>
    <row r="35" customFormat="false" ht="18.75" hidden="false" customHeight="false" outlineLevel="0" collapsed="false">
      <c r="A35" s="243" t="s">
        <v>264</v>
      </c>
      <c r="B35" s="244" t="n">
        <v>900</v>
      </c>
      <c r="C35" s="199"/>
      <c r="D35" s="199" t="n">
        <v>148181.18</v>
      </c>
      <c r="E35" s="247" t="n">
        <v>4760</v>
      </c>
      <c r="F35" s="247"/>
      <c r="G35" s="199" t="n">
        <v>2486.18</v>
      </c>
      <c r="H35" s="199" t="n">
        <v>1611.16</v>
      </c>
      <c r="I35" s="199"/>
      <c r="J35" s="245" t="n">
        <f aca="false">SUM(D35+F35+H35-C35-E35-G35)</f>
        <v>142546.16</v>
      </c>
    </row>
    <row r="36" customFormat="false" ht="18.75" hidden="false" customHeight="false" outlineLevel="0" collapsed="false">
      <c r="A36" s="243" t="s">
        <v>178</v>
      </c>
      <c r="B36" s="244" t="n">
        <v>600</v>
      </c>
      <c r="C36" s="199"/>
      <c r="D36" s="199" t="n">
        <v>22097</v>
      </c>
      <c r="E36" s="247" t="n">
        <v>7000</v>
      </c>
      <c r="F36" s="247"/>
      <c r="G36" s="199" t="n">
        <v>15057</v>
      </c>
      <c r="H36" s="199"/>
      <c r="I36" s="199"/>
      <c r="J36" s="245" t="n">
        <f aca="false">SUM(D36+F36+H36-C36-E36-G36)</f>
        <v>40</v>
      </c>
    </row>
    <row r="37" customFormat="false" ht="18.75" hidden="false" customHeight="false" outlineLevel="0" collapsed="false">
      <c r="A37" s="243" t="s">
        <v>179</v>
      </c>
      <c r="B37" s="244"/>
      <c r="C37" s="199"/>
      <c r="D37" s="199" t="n">
        <v>866696</v>
      </c>
      <c r="E37" s="247"/>
      <c r="F37" s="247"/>
      <c r="G37" s="199"/>
      <c r="H37" s="199"/>
      <c r="I37" s="199"/>
      <c r="J37" s="245" t="n">
        <f aca="false">SUM(D37+F37+H37-C37-E37-G37)</f>
        <v>866696</v>
      </c>
    </row>
    <row r="38" customFormat="false" ht="18.75" hidden="false" customHeight="false" outlineLevel="0" collapsed="false">
      <c r="A38" s="253" t="s">
        <v>180</v>
      </c>
      <c r="B38" s="244"/>
      <c r="C38" s="199"/>
      <c r="D38" s="199" t="n">
        <v>302300</v>
      </c>
      <c r="E38" s="247"/>
      <c r="F38" s="247"/>
      <c r="G38" s="199"/>
      <c r="H38" s="199"/>
      <c r="I38" s="199" t="n">
        <v>0</v>
      </c>
      <c r="J38" s="245" t="n">
        <f aca="false">SUM(D38+F38+H38-C38-E38-G38-I38)</f>
        <v>302300</v>
      </c>
    </row>
    <row r="39" customFormat="false" ht="18.75" hidden="false" customHeight="false" outlineLevel="0" collapsed="false">
      <c r="A39" s="253" t="s">
        <v>265</v>
      </c>
      <c r="B39" s="244"/>
      <c r="C39" s="199"/>
      <c r="D39" s="199" t="n">
        <v>150500</v>
      </c>
      <c r="E39" s="247"/>
      <c r="F39" s="247"/>
      <c r="G39" s="199"/>
      <c r="H39" s="199"/>
      <c r="I39" s="199" t="n">
        <v>0</v>
      </c>
      <c r="J39" s="245" t="n">
        <f aca="false">SUM(D39+F39+H39-C39-E39-G39-I39)</f>
        <v>150500</v>
      </c>
    </row>
    <row r="40" customFormat="false" ht="18.75" hidden="false" customHeight="false" outlineLevel="0" collapsed="false">
      <c r="A40" s="253" t="s">
        <v>182</v>
      </c>
      <c r="B40" s="244"/>
      <c r="C40" s="199"/>
      <c r="D40" s="199" t="n">
        <v>1034750.11</v>
      </c>
      <c r="E40" s="247"/>
      <c r="F40" s="247"/>
      <c r="G40" s="199"/>
      <c r="H40" s="199"/>
      <c r="I40" s="199" t="n">
        <v>0</v>
      </c>
      <c r="J40" s="245" t="n">
        <f aca="false">SUM(D40+F40+H40-C40-E40-G40)</f>
        <v>1034750.11</v>
      </c>
    </row>
    <row r="41" customFormat="false" ht="18.75" hidden="false" customHeight="false" outlineLevel="0" collapsed="false">
      <c r="A41" s="253" t="s">
        <v>183</v>
      </c>
      <c r="B41" s="244" t="n">
        <v>700</v>
      </c>
      <c r="C41" s="199"/>
      <c r="D41" s="199" t="n">
        <v>8796275.68</v>
      </c>
      <c r="E41" s="247"/>
      <c r="F41" s="247"/>
      <c r="G41" s="199"/>
      <c r="H41" s="199"/>
      <c r="I41" s="224"/>
      <c r="J41" s="245" t="n">
        <f aca="false">SUM(D41+F41+H41-C41-E41-G41)</f>
        <v>8796275.68</v>
      </c>
    </row>
    <row r="42" customFormat="false" ht="18.75" hidden="false" customHeight="false" outlineLevel="0" collapsed="false">
      <c r="A42" s="253" t="s">
        <v>184</v>
      </c>
      <c r="B42" s="244"/>
      <c r="C42" s="224"/>
      <c r="D42" s="224" t="n">
        <v>7679286.13</v>
      </c>
      <c r="E42" s="254"/>
      <c r="F42" s="254"/>
      <c r="G42" s="224"/>
      <c r="H42" s="224"/>
      <c r="I42" s="224"/>
      <c r="J42" s="245" t="n">
        <f aca="false">SUM(D42+F42+H42-C42-E42-G42)</f>
        <v>7679286.13</v>
      </c>
    </row>
    <row r="43" customFormat="false" ht="19.5" hidden="false" customHeight="false" outlineLevel="0" collapsed="false">
      <c r="A43" s="253"/>
      <c r="B43" s="244"/>
      <c r="C43" s="193" t="n">
        <f aca="false">SUM(C8:C42)</f>
        <v>19353073.64</v>
      </c>
      <c r="D43" s="193" t="n">
        <f aca="false">SUM(D8:D42)</f>
        <v>19353073.64</v>
      </c>
      <c r="E43" s="255" t="n">
        <f aca="false">SUM(E8:E42)</f>
        <v>24760</v>
      </c>
      <c r="F43" s="255" t="n">
        <f aca="false">SUM(F8:F42)</f>
        <v>24760</v>
      </c>
      <c r="G43" s="193" t="n">
        <f aca="false">SUM(G8:G42)</f>
        <v>2925899.34</v>
      </c>
      <c r="H43" s="193" t="n">
        <f aca="false">SUM(H8:H42)</f>
        <v>2925899.34</v>
      </c>
      <c r="I43" s="193" t="n">
        <f aca="false">SUM(I8:I42)</f>
        <v>20980865.08</v>
      </c>
      <c r="J43" s="193" t="n">
        <f aca="false">SUM(J8:J42)</f>
        <v>20980865.08</v>
      </c>
      <c r="M43" s="232" t="n">
        <f aca="false">J43-I43</f>
        <v>0</v>
      </c>
    </row>
    <row r="44" customFormat="false" ht="19.5" hidden="false" customHeight="false" outlineLevel="0" collapsed="false">
      <c r="A44" s="206"/>
      <c r="B44" s="256"/>
      <c r="C44" s="195"/>
      <c r="D44" s="195"/>
      <c r="E44" s="195"/>
      <c r="F44" s="195"/>
      <c r="G44" s="195"/>
      <c r="H44" s="195"/>
      <c r="I44" s="195"/>
      <c r="J44" s="195"/>
    </row>
    <row r="45" customFormat="false" ht="18.75" hidden="false" customHeight="false" outlineLevel="0" collapsed="false">
      <c r="A45" s="95"/>
      <c r="B45" s="95"/>
      <c r="C45" s="95"/>
      <c r="D45" s="95"/>
      <c r="E45" s="257"/>
      <c r="F45" s="257"/>
      <c r="G45" s="257"/>
      <c r="H45" s="257"/>
      <c r="I45" s="95"/>
      <c r="J45" s="95"/>
    </row>
    <row r="46" customFormat="false" ht="18.75" hidden="false" customHeight="false" outlineLevel="0" collapsed="false">
      <c r="C46" s="258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F67" activeCellId="0" sqref="F67"/>
    </sheetView>
  </sheetViews>
  <sheetFormatPr defaultColWidth="9.140625" defaultRowHeight="15.75" zeroHeight="false" outlineLevelRow="0" outlineLevelCol="0"/>
  <cols>
    <col collapsed="false" customWidth="true" hidden="false" outlineLevel="0" max="1" min="1" style="258" width="53.85"/>
    <col collapsed="false" customWidth="true" hidden="false" outlineLevel="0" max="2" min="2" style="259" width="7.71"/>
    <col collapsed="false" customWidth="true" hidden="false" outlineLevel="0" max="3" min="3" style="260" width="13.99"/>
    <col collapsed="false" customWidth="true" hidden="false" outlineLevel="0" max="4" min="4" style="260" width="15.28"/>
    <col collapsed="false" customWidth="true" hidden="false" outlineLevel="0" max="5" min="5" style="260" width="13.85"/>
    <col collapsed="false" customWidth="false" hidden="false" outlineLevel="0" max="257" min="6" style="258" width="9.14"/>
  </cols>
  <sheetData>
    <row r="1" customFormat="false" ht="15.75" hidden="false" customHeight="false" outlineLevel="0" collapsed="false">
      <c r="E1" s="261" t="s">
        <v>266</v>
      </c>
    </row>
    <row r="2" customFormat="false" ht="15.75" hidden="false" customHeight="false" outlineLevel="0" collapsed="false">
      <c r="A2" s="262" t="s">
        <v>186</v>
      </c>
      <c r="B2" s="262"/>
      <c r="C2" s="262"/>
      <c r="D2" s="262"/>
      <c r="E2" s="262"/>
    </row>
    <row r="3" customFormat="false" ht="15.75" hidden="false" customHeight="false" outlineLevel="0" collapsed="false">
      <c r="A3" s="262" t="s">
        <v>267</v>
      </c>
      <c r="B3" s="262"/>
      <c r="C3" s="262"/>
      <c r="D3" s="262"/>
      <c r="E3" s="262"/>
    </row>
    <row r="4" customFormat="false" ht="15.75" hidden="false" customHeight="false" outlineLevel="0" collapsed="false">
      <c r="A4" s="262" t="s">
        <v>268</v>
      </c>
      <c r="B4" s="262"/>
      <c r="C4" s="262"/>
      <c r="D4" s="262"/>
      <c r="E4" s="262"/>
    </row>
    <row r="5" customFormat="false" ht="10.5" hidden="false" customHeight="true" outlineLevel="0" collapsed="false"/>
    <row r="6" customFormat="false" ht="15.75" hidden="false" customHeight="false" outlineLevel="0" collapsed="false">
      <c r="A6" s="263"/>
      <c r="B6" s="264" t="s">
        <v>5</v>
      </c>
      <c r="C6" s="265" t="s">
        <v>193</v>
      </c>
      <c r="D6" s="265" t="s">
        <v>269</v>
      </c>
      <c r="E6" s="265" t="s">
        <v>192</v>
      </c>
    </row>
    <row r="7" customFormat="false" ht="15.75" hidden="false" customHeight="false" outlineLevel="0" collapsed="false">
      <c r="A7" s="266" t="s">
        <v>270</v>
      </c>
      <c r="B7" s="267"/>
      <c r="C7" s="268"/>
      <c r="D7" s="268"/>
      <c r="E7" s="269"/>
    </row>
    <row r="8" customFormat="false" ht="15.75" hidden="false" customHeight="false" outlineLevel="0" collapsed="false">
      <c r="A8" s="270" t="s">
        <v>271</v>
      </c>
      <c r="B8" s="271" t="s">
        <v>272</v>
      </c>
      <c r="C8" s="272"/>
      <c r="D8" s="272"/>
      <c r="E8" s="272"/>
    </row>
    <row r="9" customFormat="false" ht="15.75" hidden="false" customHeight="false" outlineLevel="0" collapsed="false">
      <c r="A9" s="273" t="s">
        <v>273</v>
      </c>
      <c r="B9" s="271" t="s">
        <v>274</v>
      </c>
      <c r="C9" s="272" t="n">
        <v>20000</v>
      </c>
      <c r="D9" s="272"/>
      <c r="E9" s="272" t="n">
        <v>0</v>
      </c>
    </row>
    <row r="10" customFormat="false" ht="15.75" hidden="false" customHeight="false" outlineLevel="0" collapsed="false">
      <c r="A10" s="273" t="s">
        <v>275</v>
      </c>
      <c r="B10" s="271" t="s">
        <v>276</v>
      </c>
      <c r="C10" s="272" t="n">
        <v>75000</v>
      </c>
      <c r="D10" s="272" t="n">
        <v>634.13</v>
      </c>
      <c r="E10" s="272" t="n">
        <v>634.13</v>
      </c>
    </row>
    <row r="11" customFormat="false" ht="15.75" hidden="false" customHeight="false" outlineLevel="0" collapsed="false">
      <c r="A11" s="273" t="s">
        <v>277</v>
      </c>
      <c r="B11" s="271" t="s">
        <v>278</v>
      </c>
      <c r="C11" s="272" t="n">
        <v>0</v>
      </c>
      <c r="D11" s="272"/>
      <c r="E11" s="272" t="n">
        <v>0</v>
      </c>
    </row>
    <row r="12" customFormat="false" ht="15.75" hidden="false" customHeight="false" outlineLevel="0" collapsed="false">
      <c r="A12" s="273" t="s">
        <v>279</v>
      </c>
      <c r="B12" s="271" t="s">
        <v>280</v>
      </c>
      <c r="C12" s="272" t="n">
        <v>0</v>
      </c>
      <c r="D12" s="272"/>
      <c r="E12" s="272" t="n">
        <v>0</v>
      </c>
    </row>
    <row r="13" customFormat="false" ht="15.75" hidden="false" customHeight="false" outlineLevel="0" collapsed="false">
      <c r="A13" s="273" t="s">
        <v>281</v>
      </c>
      <c r="B13" s="271" t="s">
        <v>282</v>
      </c>
      <c r="C13" s="272" t="n">
        <v>0</v>
      </c>
      <c r="D13" s="272"/>
      <c r="E13" s="272" t="n">
        <v>0</v>
      </c>
    </row>
    <row r="14" customFormat="false" ht="15.75" hidden="false" customHeight="false" outlineLevel="0" collapsed="false">
      <c r="A14" s="274" t="s">
        <v>283</v>
      </c>
      <c r="B14" s="275" t="s">
        <v>284</v>
      </c>
      <c r="C14" s="276" t="n">
        <v>0</v>
      </c>
      <c r="D14" s="276"/>
      <c r="E14" s="277" t="n">
        <v>0</v>
      </c>
    </row>
    <row r="15" customFormat="false" ht="15.75" hidden="false" customHeight="false" outlineLevel="0" collapsed="false">
      <c r="A15" s="278" t="s">
        <v>285</v>
      </c>
      <c r="B15" s="264"/>
      <c r="C15" s="279" t="n">
        <f aca="false">SUM(C8:C14)</f>
        <v>95000</v>
      </c>
      <c r="D15" s="279" t="n">
        <f aca="false">SUM(D8:D14)</f>
        <v>634.13</v>
      </c>
      <c r="E15" s="279" t="n">
        <f aca="false">SUM(E8:E14)</f>
        <v>634.13</v>
      </c>
    </row>
    <row r="16" customFormat="false" ht="15.75" hidden="false" customHeight="false" outlineLevel="0" collapsed="false">
      <c r="A16" s="266" t="s">
        <v>286</v>
      </c>
      <c r="B16" s="280" t="s">
        <v>287</v>
      </c>
      <c r="C16" s="281"/>
      <c r="D16" s="281"/>
      <c r="E16" s="269"/>
    </row>
    <row r="17" customFormat="false" ht="15.75" hidden="false" customHeight="false" outlineLevel="0" collapsed="false">
      <c r="A17" s="273" t="s">
        <v>288</v>
      </c>
      <c r="B17" s="271" t="s">
        <v>289</v>
      </c>
      <c r="C17" s="272"/>
      <c r="D17" s="272"/>
      <c r="E17" s="272" t="n">
        <v>0</v>
      </c>
    </row>
    <row r="18" customFormat="false" ht="15.75" hidden="false" customHeight="false" outlineLevel="0" collapsed="false">
      <c r="A18" s="273" t="s">
        <v>290</v>
      </c>
      <c r="B18" s="271" t="s">
        <v>291</v>
      </c>
      <c r="C18" s="272"/>
      <c r="D18" s="272"/>
      <c r="E18" s="272" t="n">
        <v>0</v>
      </c>
    </row>
    <row r="19" customFormat="false" ht="15.75" hidden="false" customHeight="false" outlineLevel="0" collapsed="false">
      <c r="A19" s="273" t="s">
        <v>292</v>
      </c>
      <c r="B19" s="271" t="s">
        <v>293</v>
      </c>
      <c r="C19" s="272"/>
      <c r="D19" s="272"/>
      <c r="E19" s="272" t="n">
        <v>0</v>
      </c>
    </row>
    <row r="20" customFormat="false" ht="15.75" hidden="false" customHeight="false" outlineLevel="0" collapsed="false">
      <c r="A20" s="273" t="s">
        <v>294</v>
      </c>
      <c r="B20" s="271" t="s">
        <v>295</v>
      </c>
      <c r="C20" s="272"/>
      <c r="D20" s="272"/>
      <c r="E20" s="272"/>
    </row>
    <row r="21" customFormat="false" ht="15.75" hidden="false" customHeight="false" outlineLevel="0" collapsed="false">
      <c r="A21" s="273" t="s">
        <v>296</v>
      </c>
      <c r="B21" s="271" t="s">
        <v>297</v>
      </c>
      <c r="C21" s="272" t="n">
        <v>2000</v>
      </c>
      <c r="D21" s="272" t="n">
        <v>57</v>
      </c>
      <c r="E21" s="272" t="n">
        <v>20</v>
      </c>
    </row>
    <row r="22" customFormat="false" ht="15.75" hidden="false" customHeight="false" outlineLevel="0" collapsed="false">
      <c r="A22" s="273" t="s">
        <v>298</v>
      </c>
      <c r="B22" s="271" t="s">
        <v>299</v>
      </c>
      <c r="C22" s="272"/>
      <c r="D22" s="272"/>
      <c r="E22" s="272"/>
    </row>
    <row r="23" customFormat="false" ht="15.75" hidden="false" customHeight="false" outlineLevel="0" collapsed="false">
      <c r="A23" s="273" t="s">
        <v>300</v>
      </c>
      <c r="B23" s="271" t="s">
        <v>301</v>
      </c>
      <c r="C23" s="272" t="n">
        <v>5000</v>
      </c>
      <c r="D23" s="272"/>
      <c r="E23" s="272" t="n">
        <v>0</v>
      </c>
    </row>
    <row r="24" customFormat="false" ht="15.75" hidden="false" customHeight="false" outlineLevel="0" collapsed="false">
      <c r="A24" s="273" t="s">
        <v>302</v>
      </c>
      <c r="B24" s="271" t="s">
        <v>303</v>
      </c>
      <c r="C24" s="272"/>
      <c r="D24" s="272"/>
      <c r="E24" s="272"/>
    </row>
    <row r="25" customFormat="false" ht="15.75" hidden="false" customHeight="false" outlineLevel="0" collapsed="false">
      <c r="A25" s="270" t="s">
        <v>304</v>
      </c>
      <c r="B25" s="271"/>
      <c r="C25" s="272"/>
      <c r="D25" s="272"/>
      <c r="E25" s="272"/>
    </row>
    <row r="26" customFormat="false" ht="15.75" hidden="false" customHeight="false" outlineLevel="0" collapsed="false">
      <c r="A26" s="273" t="s">
        <v>305</v>
      </c>
      <c r="B26" s="271" t="s">
        <v>306</v>
      </c>
      <c r="C26" s="272"/>
      <c r="D26" s="272"/>
      <c r="E26" s="272"/>
    </row>
    <row r="27" customFormat="false" ht="15.75" hidden="false" customHeight="false" outlineLevel="0" collapsed="false">
      <c r="A27" s="273" t="s">
        <v>307</v>
      </c>
      <c r="B27" s="271" t="s">
        <v>308</v>
      </c>
      <c r="C27" s="272" t="n">
        <v>200</v>
      </c>
      <c r="D27" s="272" t="n">
        <v>20</v>
      </c>
      <c r="E27" s="272" t="n">
        <v>20</v>
      </c>
    </row>
    <row r="28" customFormat="false" ht="15.75" hidden="false" customHeight="false" outlineLevel="0" collapsed="false">
      <c r="A28" s="270" t="s">
        <v>309</v>
      </c>
      <c r="B28" s="271"/>
      <c r="C28" s="272"/>
      <c r="D28" s="272"/>
      <c r="E28" s="272"/>
    </row>
    <row r="29" customFormat="false" ht="15.75" hidden="false" customHeight="false" outlineLevel="0" collapsed="false">
      <c r="A29" s="273" t="s">
        <v>310</v>
      </c>
      <c r="B29" s="271" t="s">
        <v>311</v>
      </c>
      <c r="C29" s="272"/>
      <c r="D29" s="272"/>
      <c r="E29" s="272" t="n">
        <v>0</v>
      </c>
    </row>
    <row r="30" customFormat="false" ht="15.75" hidden="false" customHeight="false" outlineLevel="0" collapsed="false">
      <c r="A30" s="273" t="s">
        <v>312</v>
      </c>
      <c r="B30" s="271" t="s">
        <v>313</v>
      </c>
      <c r="C30" s="272"/>
      <c r="D30" s="272"/>
      <c r="E30" s="272" t="n">
        <v>0</v>
      </c>
    </row>
    <row r="31" customFormat="false" ht="15.75" hidden="false" customHeight="false" outlineLevel="0" collapsed="false">
      <c r="A31" s="273" t="s">
        <v>314</v>
      </c>
      <c r="B31" s="271" t="s">
        <v>315</v>
      </c>
      <c r="C31" s="272"/>
      <c r="D31" s="272"/>
      <c r="E31" s="272" t="n">
        <v>0</v>
      </c>
    </row>
    <row r="32" customFormat="false" ht="15.75" hidden="false" customHeight="false" outlineLevel="0" collapsed="false">
      <c r="A32" s="273" t="s">
        <v>316</v>
      </c>
      <c r="B32" s="271" t="s">
        <v>317</v>
      </c>
      <c r="C32" s="272"/>
      <c r="D32" s="272"/>
      <c r="E32" s="272" t="n">
        <v>0</v>
      </c>
    </row>
    <row r="33" customFormat="false" ht="15.75" hidden="false" customHeight="false" outlineLevel="0" collapsed="false">
      <c r="A33" s="273" t="s">
        <v>318</v>
      </c>
      <c r="B33" s="271" t="s">
        <v>319</v>
      </c>
      <c r="C33" s="272"/>
      <c r="D33" s="272"/>
      <c r="E33" s="272" t="n">
        <v>0</v>
      </c>
    </row>
    <row r="34" customFormat="false" ht="15.75" hidden="false" customHeight="false" outlineLevel="0" collapsed="false">
      <c r="A34" s="273" t="s">
        <v>320</v>
      </c>
      <c r="B34" s="271" t="s">
        <v>321</v>
      </c>
      <c r="C34" s="272"/>
      <c r="D34" s="272"/>
      <c r="E34" s="272" t="n">
        <v>0</v>
      </c>
    </row>
    <row r="35" customFormat="false" ht="15.75" hidden="false" customHeight="false" outlineLevel="0" collapsed="false">
      <c r="A35" s="273" t="s">
        <v>322</v>
      </c>
      <c r="B35" s="271" t="s">
        <v>323</v>
      </c>
      <c r="C35" s="272" t="n">
        <v>2000</v>
      </c>
      <c r="D35" s="272"/>
      <c r="E35" s="272" t="n">
        <v>0</v>
      </c>
    </row>
    <row r="36" customFormat="false" ht="15.75" hidden="false" customHeight="false" outlineLevel="0" collapsed="false">
      <c r="A36" s="273" t="s">
        <v>324</v>
      </c>
      <c r="B36" s="271" t="s">
        <v>325</v>
      </c>
      <c r="C36" s="272"/>
      <c r="D36" s="272"/>
      <c r="E36" s="272" t="n">
        <v>0</v>
      </c>
    </row>
    <row r="37" customFormat="false" ht="15.75" hidden="false" customHeight="false" outlineLevel="0" collapsed="false">
      <c r="A37" s="273" t="s">
        <v>326</v>
      </c>
      <c r="B37" s="271" t="s">
        <v>327</v>
      </c>
      <c r="C37" s="272"/>
      <c r="D37" s="272"/>
      <c r="E37" s="272" t="n">
        <v>0</v>
      </c>
    </row>
    <row r="38" customFormat="false" ht="15.75" hidden="false" customHeight="false" outlineLevel="0" collapsed="false">
      <c r="A38" s="273" t="s">
        <v>328</v>
      </c>
      <c r="B38" s="271" t="s">
        <v>329</v>
      </c>
      <c r="C38" s="272" t="n">
        <v>45000</v>
      </c>
      <c r="D38" s="272"/>
      <c r="E38" s="272" t="n">
        <v>0</v>
      </c>
    </row>
    <row r="39" customFormat="false" ht="15.75" hidden="false" customHeight="false" outlineLevel="0" collapsed="false">
      <c r="A39" s="273" t="s">
        <v>330</v>
      </c>
      <c r="B39" s="271" t="s">
        <v>331</v>
      </c>
      <c r="C39" s="272" t="n">
        <v>200</v>
      </c>
      <c r="D39" s="272"/>
      <c r="E39" s="272"/>
    </row>
    <row r="40" customFormat="false" ht="15.75" hidden="false" customHeight="false" outlineLevel="0" collapsed="false">
      <c r="A40" s="273" t="s">
        <v>332</v>
      </c>
      <c r="B40" s="271" t="s">
        <v>333</v>
      </c>
      <c r="C40" s="272" t="n">
        <v>5000</v>
      </c>
      <c r="D40" s="272"/>
      <c r="E40" s="272" t="n">
        <v>0</v>
      </c>
    </row>
    <row r="41" customFormat="false" ht="15.75" hidden="false" customHeight="false" outlineLevel="0" collapsed="false">
      <c r="A41" s="273" t="s">
        <v>334</v>
      </c>
      <c r="B41" s="271" t="s">
        <v>335</v>
      </c>
      <c r="C41" s="272"/>
      <c r="D41" s="272"/>
      <c r="E41" s="272" t="n">
        <v>0</v>
      </c>
    </row>
    <row r="42" customFormat="false" ht="15.75" hidden="false" customHeight="false" outlineLevel="0" collapsed="false">
      <c r="A42" s="273" t="s">
        <v>336</v>
      </c>
      <c r="B42" s="271" t="s">
        <v>337</v>
      </c>
      <c r="C42" s="272"/>
      <c r="D42" s="272"/>
      <c r="E42" s="272" t="n">
        <v>0</v>
      </c>
    </row>
    <row r="43" customFormat="false" ht="15.75" hidden="false" customHeight="false" outlineLevel="0" collapsed="false">
      <c r="A43" s="270" t="s">
        <v>338</v>
      </c>
      <c r="B43" s="271"/>
      <c r="C43" s="272"/>
      <c r="D43" s="272"/>
      <c r="E43" s="272" t="n">
        <v>0</v>
      </c>
    </row>
    <row r="44" customFormat="false" ht="15.75" hidden="false" customHeight="false" outlineLevel="0" collapsed="false">
      <c r="A44" s="273" t="s">
        <v>339</v>
      </c>
      <c r="B44" s="271" t="s">
        <v>340</v>
      </c>
      <c r="C44" s="272"/>
      <c r="D44" s="272"/>
      <c r="E44" s="272" t="n">
        <v>0</v>
      </c>
    </row>
    <row r="45" customFormat="false" ht="15.75" hidden="false" customHeight="false" outlineLevel="0" collapsed="false">
      <c r="A45" s="273" t="s">
        <v>341</v>
      </c>
      <c r="B45" s="271" t="s">
        <v>342</v>
      </c>
      <c r="C45" s="272" t="n">
        <v>2000</v>
      </c>
      <c r="D45" s="272" t="n">
        <v>86</v>
      </c>
      <c r="E45" s="272" t="n">
        <v>66</v>
      </c>
    </row>
    <row r="46" customFormat="false" ht="15.75" hidden="false" customHeight="false" outlineLevel="0" collapsed="false">
      <c r="A46" s="273" t="s">
        <v>343</v>
      </c>
      <c r="B46" s="271" t="s">
        <v>344</v>
      </c>
      <c r="C46" s="272"/>
      <c r="D46" s="272"/>
      <c r="E46" s="272" t="n">
        <v>0</v>
      </c>
    </row>
    <row r="47" customFormat="false" ht="15.75" hidden="false" customHeight="false" outlineLevel="0" collapsed="false">
      <c r="A47" s="274" t="s">
        <v>345</v>
      </c>
      <c r="B47" s="271" t="s">
        <v>346</v>
      </c>
      <c r="C47" s="272"/>
      <c r="D47" s="272"/>
      <c r="E47" s="272" t="n">
        <v>0</v>
      </c>
    </row>
    <row r="48" customFormat="false" ht="15.75" hidden="false" customHeight="false" outlineLevel="0" collapsed="false">
      <c r="A48" s="274" t="s">
        <v>347</v>
      </c>
      <c r="B48" s="271" t="s">
        <v>348</v>
      </c>
      <c r="C48" s="272" t="n">
        <v>3000</v>
      </c>
      <c r="D48" s="272"/>
      <c r="E48" s="272" t="n">
        <v>0</v>
      </c>
    </row>
    <row r="49" customFormat="false" ht="15.75" hidden="false" customHeight="false" outlineLevel="0" collapsed="false">
      <c r="A49" s="274" t="s">
        <v>349</v>
      </c>
      <c r="B49" s="280"/>
      <c r="C49" s="281"/>
      <c r="D49" s="281"/>
      <c r="E49" s="277"/>
    </row>
    <row r="50" customFormat="false" ht="15.75" hidden="false" customHeight="false" outlineLevel="0" collapsed="false">
      <c r="A50" s="278" t="s">
        <v>285</v>
      </c>
      <c r="B50" s="264"/>
      <c r="C50" s="279" t="n">
        <f aca="false">SUM(C17:C48)</f>
        <v>64400</v>
      </c>
      <c r="D50" s="279" t="n">
        <f aca="false">SUM(D17:D49)</f>
        <v>163</v>
      </c>
      <c r="E50" s="279" t="n">
        <f aca="false">SUM(E17:E49)</f>
        <v>106</v>
      </c>
    </row>
    <row r="51" customFormat="false" ht="15.75" hidden="false" customHeight="false" outlineLevel="0" collapsed="false">
      <c r="A51" s="266" t="s">
        <v>350</v>
      </c>
      <c r="B51" s="267"/>
      <c r="C51" s="268"/>
      <c r="D51" s="268"/>
      <c r="E51" s="269"/>
    </row>
    <row r="52" customFormat="false" ht="15.75" hidden="false" customHeight="false" outlineLevel="0" collapsed="false">
      <c r="A52" s="273" t="s">
        <v>351</v>
      </c>
      <c r="B52" s="271" t="s">
        <v>352</v>
      </c>
      <c r="C52" s="272"/>
      <c r="D52" s="272"/>
      <c r="E52" s="272" t="n">
        <v>0</v>
      </c>
    </row>
    <row r="53" customFormat="false" ht="15.75" hidden="false" customHeight="false" outlineLevel="0" collapsed="false">
      <c r="A53" s="273" t="s">
        <v>353</v>
      </c>
      <c r="B53" s="271" t="s">
        <v>354</v>
      </c>
      <c r="C53" s="272"/>
      <c r="D53" s="272"/>
      <c r="E53" s="272" t="n">
        <v>0</v>
      </c>
    </row>
    <row r="54" customFormat="false" ht="15.75" hidden="false" customHeight="false" outlineLevel="0" collapsed="false">
      <c r="A54" s="273" t="s">
        <v>355</v>
      </c>
      <c r="B54" s="271" t="s">
        <v>356</v>
      </c>
      <c r="C54" s="272" t="n">
        <v>85000</v>
      </c>
      <c r="D54" s="272"/>
      <c r="E54" s="272" t="n">
        <v>0</v>
      </c>
    </row>
    <row r="55" customFormat="false" ht="15.75" hidden="false" customHeight="false" outlineLevel="0" collapsed="false">
      <c r="A55" s="273" t="s">
        <v>357</v>
      </c>
      <c r="B55" s="271" t="s">
        <v>358</v>
      </c>
      <c r="C55" s="272" t="n">
        <v>20000</v>
      </c>
      <c r="D55" s="272"/>
      <c r="E55" s="272" t="n">
        <v>0</v>
      </c>
    </row>
    <row r="56" customFormat="false" ht="15.75" hidden="false" customHeight="false" outlineLevel="0" collapsed="false">
      <c r="A56" s="274" t="s">
        <v>359</v>
      </c>
      <c r="B56" s="275" t="s">
        <v>360</v>
      </c>
      <c r="C56" s="276"/>
      <c r="D56" s="276"/>
      <c r="E56" s="277" t="n">
        <v>0</v>
      </c>
    </row>
    <row r="57" customFormat="false" ht="15.75" hidden="false" customHeight="false" outlineLevel="0" collapsed="false">
      <c r="A57" s="278" t="s">
        <v>285</v>
      </c>
      <c r="B57" s="264"/>
      <c r="C57" s="279" t="n">
        <f aca="false">SUM(C52:C56)</f>
        <v>105000</v>
      </c>
      <c r="D57" s="279" t="n">
        <f aca="false">SUM(D52:D56)</f>
        <v>0</v>
      </c>
      <c r="E57" s="279" t="n">
        <f aca="false">SUM(E52:E56)</f>
        <v>0</v>
      </c>
    </row>
    <row r="58" customFormat="false" ht="15.75" hidden="false" customHeight="false" outlineLevel="0" collapsed="false">
      <c r="A58" s="266" t="s">
        <v>361</v>
      </c>
      <c r="B58" s="267" t="s">
        <v>362</v>
      </c>
      <c r="C58" s="268"/>
      <c r="D58" s="268"/>
      <c r="E58" s="269"/>
    </row>
    <row r="59" customFormat="false" ht="15.75" hidden="false" customHeight="false" outlineLevel="0" collapsed="false">
      <c r="A59" s="273" t="s">
        <v>363</v>
      </c>
      <c r="B59" s="271" t="s">
        <v>364</v>
      </c>
      <c r="C59" s="272"/>
      <c r="D59" s="272"/>
      <c r="E59" s="272" t="n">
        <v>0</v>
      </c>
    </row>
    <row r="60" customFormat="false" ht="15.75" hidden="false" customHeight="false" outlineLevel="0" collapsed="false">
      <c r="A60" s="273" t="s">
        <v>365</v>
      </c>
      <c r="B60" s="271" t="s">
        <v>366</v>
      </c>
      <c r="C60" s="272"/>
      <c r="D60" s="272"/>
      <c r="E60" s="272" t="n">
        <v>0</v>
      </c>
    </row>
    <row r="61" customFormat="false" ht="15.75" hidden="false" customHeight="false" outlineLevel="0" collapsed="false">
      <c r="A61" s="274" t="s">
        <v>367</v>
      </c>
      <c r="B61" s="275" t="s">
        <v>368</v>
      </c>
      <c r="C61" s="276"/>
      <c r="D61" s="276"/>
      <c r="E61" s="277" t="n">
        <v>0</v>
      </c>
    </row>
    <row r="62" customFormat="false" ht="15.75" hidden="false" customHeight="false" outlineLevel="0" collapsed="false">
      <c r="A62" s="282" t="s">
        <v>285</v>
      </c>
      <c r="B62" s="264"/>
      <c r="C62" s="279" t="n">
        <f aca="false">SUM(C59:C61)</f>
        <v>0</v>
      </c>
      <c r="D62" s="279" t="n">
        <f aca="false">SUM(D59:D61)</f>
        <v>0</v>
      </c>
      <c r="E62" s="279" t="n">
        <f aca="false">SUM(E59:E61)</f>
        <v>0</v>
      </c>
    </row>
    <row r="63" customFormat="false" ht="15.75" hidden="false" customHeight="false" outlineLevel="0" collapsed="false">
      <c r="A63" s="283" t="s">
        <v>369</v>
      </c>
      <c r="B63" s="267"/>
      <c r="C63" s="268"/>
      <c r="D63" s="268"/>
      <c r="E63" s="269"/>
    </row>
    <row r="64" customFormat="false" ht="15.75" hidden="false" customHeight="false" outlineLevel="0" collapsed="false">
      <c r="A64" s="273" t="s">
        <v>370</v>
      </c>
      <c r="B64" s="271" t="s">
        <v>371</v>
      </c>
      <c r="C64" s="272"/>
      <c r="D64" s="272"/>
      <c r="E64" s="272" t="n">
        <v>0</v>
      </c>
    </row>
    <row r="65" customFormat="false" ht="15.75" hidden="false" customHeight="false" outlineLevel="0" collapsed="false">
      <c r="A65" s="273" t="s">
        <v>372</v>
      </c>
      <c r="B65" s="271" t="s">
        <v>373</v>
      </c>
      <c r="C65" s="272" t="n">
        <v>120000</v>
      </c>
      <c r="D65" s="272"/>
      <c r="E65" s="281" t="n">
        <v>0</v>
      </c>
    </row>
    <row r="66" customFormat="false" ht="15.75" hidden="false" customHeight="false" outlineLevel="0" collapsed="false">
      <c r="A66" s="273" t="s">
        <v>374</v>
      </c>
      <c r="B66" s="271" t="s">
        <v>375</v>
      </c>
      <c r="C66" s="272"/>
      <c r="D66" s="272"/>
      <c r="E66" s="272" t="n">
        <v>0</v>
      </c>
    </row>
    <row r="67" customFormat="false" ht="15.75" hidden="false" customHeight="false" outlineLevel="0" collapsed="false">
      <c r="A67" s="273" t="s">
        <v>376</v>
      </c>
      <c r="B67" s="271" t="s">
        <v>377</v>
      </c>
      <c r="C67" s="272"/>
      <c r="D67" s="272"/>
      <c r="E67" s="272" t="n">
        <v>0</v>
      </c>
    </row>
    <row r="68" customFormat="false" ht="15.75" hidden="false" customHeight="false" outlineLevel="0" collapsed="false">
      <c r="A68" s="273" t="s">
        <v>378</v>
      </c>
      <c r="B68" s="271" t="s">
        <v>379</v>
      </c>
      <c r="C68" s="272"/>
      <c r="D68" s="272"/>
      <c r="E68" s="272" t="n">
        <v>0</v>
      </c>
    </row>
    <row r="69" customFormat="false" ht="15.75" hidden="false" customHeight="false" outlineLevel="0" collapsed="false">
      <c r="A69" s="273" t="s">
        <v>380</v>
      </c>
      <c r="B69" s="271" t="s">
        <v>381</v>
      </c>
      <c r="C69" s="272"/>
      <c r="D69" s="272"/>
      <c r="E69" s="272" t="n">
        <v>0</v>
      </c>
    </row>
    <row r="70" customFormat="false" ht="15.75" hidden="false" customHeight="false" outlineLevel="0" collapsed="false">
      <c r="A70" s="274" t="s">
        <v>382</v>
      </c>
      <c r="B70" s="275" t="s">
        <v>383</v>
      </c>
      <c r="C70" s="276" t="n">
        <v>50000</v>
      </c>
      <c r="D70" s="276" t="n">
        <v>5782</v>
      </c>
      <c r="E70" s="277" t="n">
        <v>5782</v>
      </c>
    </row>
    <row r="71" customFormat="false" ht="15.75" hidden="false" customHeight="false" outlineLevel="0" collapsed="false">
      <c r="A71" s="278" t="s">
        <v>285</v>
      </c>
      <c r="B71" s="264"/>
      <c r="C71" s="279" t="n">
        <f aca="false">SUM(C64:C70)</f>
        <v>170000</v>
      </c>
      <c r="D71" s="279" t="n">
        <v>5782</v>
      </c>
      <c r="E71" s="279" t="n">
        <f aca="false">SUM(E64:E70)</f>
        <v>5782</v>
      </c>
    </row>
    <row r="72" customFormat="false" ht="15.75" hidden="false" customHeight="false" outlineLevel="0" collapsed="false">
      <c r="A72" s="266" t="s">
        <v>384</v>
      </c>
      <c r="B72" s="267" t="s">
        <v>385</v>
      </c>
      <c r="C72" s="268"/>
      <c r="D72" s="268"/>
      <c r="E72" s="269"/>
    </row>
    <row r="73" customFormat="false" ht="15.75" hidden="false" customHeight="false" outlineLevel="0" collapsed="false">
      <c r="A73" s="274" t="s">
        <v>386</v>
      </c>
      <c r="B73" s="275" t="s">
        <v>387</v>
      </c>
      <c r="C73" s="276"/>
      <c r="D73" s="276"/>
      <c r="E73" s="284"/>
    </row>
    <row r="74" customFormat="false" ht="15.75" hidden="false" customHeight="false" outlineLevel="0" collapsed="false">
      <c r="A74" s="278" t="s">
        <v>285</v>
      </c>
      <c r="B74" s="264"/>
      <c r="C74" s="279" t="n">
        <f aca="false">SUM(C73)</f>
        <v>0</v>
      </c>
      <c r="D74" s="279" t="n">
        <f aca="false">SUM(D73)</f>
        <v>0</v>
      </c>
      <c r="E74" s="279" t="n">
        <f aca="false">SUM(E73)</f>
        <v>0</v>
      </c>
    </row>
    <row r="75" customFormat="false" ht="15.75" hidden="false" customHeight="false" outlineLevel="0" collapsed="false">
      <c r="A75" s="266" t="s">
        <v>388</v>
      </c>
      <c r="B75" s="267" t="s">
        <v>389</v>
      </c>
      <c r="C75" s="268"/>
      <c r="D75" s="268"/>
      <c r="E75" s="269"/>
    </row>
    <row r="76" customFormat="false" ht="15.75" hidden="false" customHeight="false" outlineLevel="0" collapsed="false">
      <c r="A76" s="285" t="s">
        <v>390</v>
      </c>
      <c r="B76" s="271" t="s">
        <v>391</v>
      </c>
      <c r="C76" s="272"/>
      <c r="D76" s="272" t="n">
        <v>0</v>
      </c>
      <c r="E76" s="272" t="n">
        <v>0</v>
      </c>
    </row>
    <row r="77" customFormat="false" ht="15.75" hidden="false" customHeight="false" outlineLevel="0" collapsed="false">
      <c r="A77" s="285" t="s">
        <v>392</v>
      </c>
      <c r="B77" s="271"/>
      <c r="C77" s="272" t="n">
        <v>1600000</v>
      </c>
      <c r="D77" s="272" t="n">
        <v>342230.05</v>
      </c>
      <c r="E77" s="286" t="n">
        <v>194622.26</v>
      </c>
    </row>
    <row r="78" customFormat="false" ht="15.75" hidden="false" customHeight="false" outlineLevel="0" collapsed="false">
      <c r="A78" s="285" t="s">
        <v>393</v>
      </c>
      <c r="B78" s="271"/>
      <c r="C78" s="272" t="n">
        <v>7350000</v>
      </c>
      <c r="D78" s="272" t="n">
        <v>1213651.06</v>
      </c>
      <c r="E78" s="286" t="n">
        <v>1213651.06</v>
      </c>
    </row>
    <row r="79" customFormat="false" ht="15.75" hidden="false" customHeight="false" outlineLevel="0" collapsed="false">
      <c r="A79" s="285" t="s">
        <v>394</v>
      </c>
      <c r="B79" s="271" t="s">
        <v>395</v>
      </c>
      <c r="C79" s="272" t="n">
        <v>100000</v>
      </c>
      <c r="D79" s="272" t="n">
        <v>18319.72</v>
      </c>
      <c r="E79" s="272" t="n">
        <v>18319.72</v>
      </c>
    </row>
    <row r="80" customFormat="false" ht="15.75" hidden="false" customHeight="false" outlineLevel="0" collapsed="false">
      <c r="A80" s="285" t="s">
        <v>396</v>
      </c>
      <c r="B80" s="271" t="s">
        <v>397</v>
      </c>
      <c r="C80" s="272" t="n">
        <v>720000</v>
      </c>
      <c r="D80" s="272" t="n">
        <v>153205.86</v>
      </c>
      <c r="E80" s="286" t="n">
        <v>103816.37</v>
      </c>
    </row>
    <row r="81" customFormat="false" ht="15.75" hidden="false" customHeight="false" outlineLevel="0" collapsed="false">
      <c r="A81" s="285" t="s">
        <v>398</v>
      </c>
      <c r="B81" s="271" t="s">
        <v>399</v>
      </c>
      <c r="C81" s="272" t="n">
        <v>1600000</v>
      </c>
      <c r="D81" s="272" t="n">
        <v>223778.2</v>
      </c>
      <c r="E81" s="286" t="n">
        <v>112966.92</v>
      </c>
    </row>
    <row r="82" customFormat="false" ht="15.75" hidden="false" customHeight="false" outlineLevel="0" collapsed="false">
      <c r="A82" s="285" t="s">
        <v>400</v>
      </c>
      <c r="B82" s="271" t="s">
        <v>401</v>
      </c>
      <c r="C82" s="272"/>
      <c r="D82" s="272"/>
      <c r="E82" s="272"/>
    </row>
    <row r="83" customFormat="false" ht="15.75" hidden="false" customHeight="false" outlineLevel="0" collapsed="false">
      <c r="A83" s="285" t="s">
        <v>402</v>
      </c>
      <c r="B83" s="271" t="s">
        <v>403</v>
      </c>
      <c r="C83" s="272" t="n">
        <v>200000</v>
      </c>
      <c r="D83" s="272" t="n">
        <v>21799</v>
      </c>
      <c r="E83" s="286" t="n">
        <v>5585</v>
      </c>
      <c r="G83" s="258" t="s">
        <v>404</v>
      </c>
    </row>
    <row r="84" customFormat="false" ht="15.75" hidden="false" customHeight="false" outlineLevel="0" collapsed="false">
      <c r="A84" s="285" t="s">
        <v>405</v>
      </c>
      <c r="B84" s="271" t="s">
        <v>406</v>
      </c>
      <c r="C84" s="272"/>
      <c r="D84" s="272"/>
      <c r="E84" s="272"/>
    </row>
    <row r="85" customFormat="false" ht="15.75" hidden="false" customHeight="false" outlineLevel="0" collapsed="false">
      <c r="A85" s="285" t="s">
        <v>407</v>
      </c>
      <c r="B85" s="271" t="s">
        <v>408</v>
      </c>
      <c r="C85" s="272" t="n">
        <v>50000</v>
      </c>
      <c r="D85" s="272" t="n">
        <v>10199.89</v>
      </c>
      <c r="E85" s="286" t="n">
        <v>0</v>
      </c>
    </row>
    <row r="86" customFormat="false" ht="15.75" hidden="false" customHeight="false" outlineLevel="0" collapsed="false">
      <c r="A86" s="285" t="s">
        <v>409</v>
      </c>
      <c r="B86" s="271" t="s">
        <v>410</v>
      </c>
      <c r="C86" s="272" t="n">
        <v>70000</v>
      </c>
      <c r="D86" s="272" t="n">
        <v>18708.09</v>
      </c>
      <c r="E86" s="286" t="n">
        <v>0</v>
      </c>
    </row>
    <row r="87" customFormat="false" ht="15.75" hidden="false" customHeight="false" outlineLevel="0" collapsed="false">
      <c r="A87" s="287" t="s">
        <v>411</v>
      </c>
      <c r="B87" s="275"/>
      <c r="C87" s="276"/>
      <c r="D87" s="276"/>
      <c r="E87" s="277"/>
    </row>
    <row r="88" customFormat="false" ht="15.75" hidden="false" customHeight="false" outlineLevel="0" collapsed="false">
      <c r="A88" s="278" t="s">
        <v>285</v>
      </c>
      <c r="B88" s="264"/>
      <c r="C88" s="279" t="n">
        <f aca="false">SUM(C76:C87)</f>
        <v>11690000</v>
      </c>
      <c r="D88" s="279" t="n">
        <f aca="false">SUM(D76:D87)</f>
        <v>2001891.87</v>
      </c>
      <c r="E88" s="279" t="n">
        <f aca="false">SUM(E76:E87)</f>
        <v>1648961.33</v>
      </c>
    </row>
    <row r="89" customFormat="false" ht="15.75" hidden="false" customHeight="false" outlineLevel="0" collapsed="false">
      <c r="A89" s="266" t="s">
        <v>412</v>
      </c>
      <c r="B89" s="267"/>
      <c r="C89" s="268"/>
      <c r="D89" s="268"/>
      <c r="E89" s="269"/>
    </row>
    <row r="90" customFormat="false" ht="15.75" hidden="false" customHeight="false" outlineLevel="0" collapsed="false">
      <c r="A90" s="273" t="s">
        <v>413</v>
      </c>
      <c r="B90" s="271" t="n">
        <v>2002</v>
      </c>
      <c r="C90" s="272" t="n">
        <v>5975600</v>
      </c>
      <c r="D90" s="272"/>
      <c r="E90" s="272"/>
    </row>
    <row r="91" customFormat="false" ht="15.75" hidden="false" customHeight="false" outlineLevel="0" collapsed="false">
      <c r="A91" s="278" t="s">
        <v>285</v>
      </c>
      <c r="B91" s="264"/>
      <c r="C91" s="279" t="n">
        <f aca="false">SUM(C90)</f>
        <v>5975600</v>
      </c>
      <c r="D91" s="279" t="n">
        <f aca="false">SUM(D90)</f>
        <v>0</v>
      </c>
      <c r="E91" s="279" t="n">
        <f aca="false">SUM(E90)</f>
        <v>0</v>
      </c>
    </row>
    <row r="92" customFormat="false" ht="15.75" hidden="false" customHeight="false" outlineLevel="0" collapsed="false">
      <c r="A92" s="278" t="s">
        <v>414</v>
      </c>
      <c r="B92" s="264"/>
      <c r="C92" s="279" t="n">
        <f aca="false">SUM(C15+C50+C57+C62+C71+C74+C88+C91)</f>
        <v>18100000</v>
      </c>
      <c r="D92" s="279" t="n">
        <f aca="false">SUM(D15+D50+D57+D62+D71+D74+D88+D91)</f>
        <v>2008471</v>
      </c>
      <c r="E92" s="279" t="n">
        <f aca="false">SUM(E15+E50+E57+E62+E71+E74+E88+E91)</f>
        <v>1655483.46</v>
      </c>
    </row>
    <row r="93" customFormat="false" ht="15.75" hidden="false" customHeight="false" outlineLevel="0" collapsed="false">
      <c r="A93" s="266" t="s">
        <v>415</v>
      </c>
      <c r="B93" s="280"/>
      <c r="C93" s="281"/>
      <c r="D93" s="268"/>
      <c r="E93" s="268"/>
    </row>
    <row r="94" customFormat="false" ht="15.75" hidden="false" customHeight="false" outlineLevel="0" collapsed="false">
      <c r="A94" s="273" t="s">
        <v>416</v>
      </c>
      <c r="B94" s="275" t="s">
        <v>417</v>
      </c>
      <c r="C94" s="276"/>
      <c r="D94" s="272"/>
      <c r="E94" s="286"/>
    </row>
    <row r="95" customFormat="false" ht="15.75" hidden="false" customHeight="false" outlineLevel="0" collapsed="false">
      <c r="A95" s="273" t="s">
        <v>418</v>
      </c>
      <c r="B95" s="275" t="s">
        <v>417</v>
      </c>
      <c r="C95" s="276"/>
      <c r="D95" s="276"/>
      <c r="E95" s="286"/>
    </row>
    <row r="96" customFormat="false" ht="15.75" hidden="false" customHeight="false" outlineLevel="0" collapsed="false">
      <c r="A96" s="273"/>
      <c r="B96" s="271"/>
      <c r="C96" s="272"/>
      <c r="D96" s="272"/>
      <c r="E96" s="272"/>
    </row>
    <row r="97" customFormat="false" ht="15.75" hidden="false" customHeight="false" outlineLevel="0" collapsed="false">
      <c r="A97" s="273"/>
      <c r="B97" s="271"/>
      <c r="C97" s="272"/>
      <c r="D97" s="272"/>
      <c r="E97" s="272"/>
    </row>
    <row r="98" customFormat="false" ht="15.75" hidden="false" customHeight="false" outlineLevel="0" collapsed="false">
      <c r="A98" s="273"/>
      <c r="B98" s="280"/>
      <c r="C98" s="281"/>
      <c r="D98" s="281"/>
      <c r="E98" s="281"/>
    </row>
    <row r="99" customFormat="false" ht="15.75" hidden="false" customHeight="false" outlineLevel="0" collapsed="false">
      <c r="A99" s="278" t="s">
        <v>285</v>
      </c>
      <c r="B99" s="264"/>
      <c r="C99" s="279" t="n">
        <f aca="false">SUM(C93:C98)</f>
        <v>0</v>
      </c>
      <c r="D99" s="279" t="n">
        <f aca="false">SUM(D93:D98)</f>
        <v>0</v>
      </c>
      <c r="E99" s="279" t="n">
        <f aca="false">SUM(E93:E98)</f>
        <v>0</v>
      </c>
    </row>
    <row r="100" customFormat="false" ht="15.75" hidden="false" customHeight="false" outlineLevel="0" collapsed="false">
      <c r="A100" s="288" t="s">
        <v>419</v>
      </c>
      <c r="B100" s="289"/>
      <c r="C100" s="279" t="n">
        <f aca="false">SUM(C15,C50,C57,C62,C71,C74,C88,C99,C91)</f>
        <v>18100000</v>
      </c>
      <c r="D100" s="279" t="n">
        <f aca="false">SUM(D15,D50,D57,D62,D71,D74,D88,D99,D91)</f>
        <v>2008471</v>
      </c>
      <c r="E100" s="279" t="n">
        <f aca="false">SUM(E15,E50,E57,E62,E71,E74,E88,E99,E91)</f>
        <v>1655483.46</v>
      </c>
    </row>
    <row r="118" customFormat="false" ht="15.75" hidden="false" customHeight="false" outlineLevel="0" collapsed="false">
      <c r="D118" s="260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.99"/>
    <col collapsed="false" customWidth="false" hidden="false" outlineLevel="0" max="3" min="2" style="94" width="9.14"/>
    <col collapsed="false" customWidth="true" hidden="false" outlineLevel="0" max="4" min="4" style="94" width="15"/>
    <col collapsed="false" customWidth="true" hidden="false" outlineLevel="0" max="5" min="5" style="94" width="13.71"/>
    <col collapsed="false" customWidth="true" hidden="false" outlineLevel="0" max="8" min="6" style="94" width="12.99"/>
    <col collapsed="false" customWidth="false" hidden="false" outlineLevel="0" max="257" min="9" style="94" width="9.14"/>
  </cols>
  <sheetData>
    <row r="1" customFormat="false" ht="21" hidden="false" customHeight="false" outlineLevel="0" collapsed="false">
      <c r="A1" s="136" t="s">
        <v>186</v>
      </c>
      <c r="B1" s="136"/>
      <c r="C1" s="136"/>
      <c r="D1" s="136"/>
      <c r="E1" s="136"/>
      <c r="F1" s="136"/>
      <c r="G1" s="136"/>
      <c r="H1" s="136"/>
    </row>
    <row r="2" customFormat="false" ht="21" hidden="false" customHeight="false" outlineLevel="0" collapsed="false">
      <c r="A2" s="136" t="s">
        <v>420</v>
      </c>
      <c r="B2" s="136"/>
      <c r="C2" s="136"/>
      <c r="D2" s="136"/>
      <c r="E2" s="136"/>
      <c r="F2" s="136"/>
      <c r="G2" s="136"/>
      <c r="H2" s="136"/>
    </row>
    <row r="4" customFormat="false" ht="18.75" hidden="false" customHeight="false" outlineLevel="0" collapsed="false">
      <c r="A4" s="290" t="s">
        <v>421</v>
      </c>
      <c r="E4" s="291" t="s">
        <v>422</v>
      </c>
      <c r="F4" s="291" t="s">
        <v>423</v>
      </c>
      <c r="G4" s="291" t="s">
        <v>424</v>
      </c>
      <c r="H4" s="291" t="s">
        <v>425</v>
      </c>
    </row>
    <row r="5" customFormat="false" ht="18.75" hidden="false" customHeight="false" outlineLevel="0" collapsed="false">
      <c r="B5" s="292" t="s">
        <v>426</v>
      </c>
      <c r="E5" s="293" t="n">
        <v>2486.18</v>
      </c>
      <c r="F5" s="293" t="n">
        <v>1532.79</v>
      </c>
      <c r="G5" s="293" t="n">
        <v>2486.18</v>
      </c>
      <c r="H5" s="293" t="n">
        <f aca="false">E5+F5-G5</f>
        <v>1532.79</v>
      </c>
    </row>
    <row r="6" customFormat="false" ht="18.75" hidden="false" customHeight="false" outlineLevel="0" collapsed="false">
      <c r="B6" s="292" t="s">
        <v>427</v>
      </c>
      <c r="E6" s="293" t="n">
        <v>145695</v>
      </c>
      <c r="F6" s="293" t="n">
        <v>0</v>
      </c>
      <c r="G6" s="293" t="n">
        <v>4760</v>
      </c>
      <c r="H6" s="293" t="n">
        <f aca="false">E6+F6-G6</f>
        <v>140935</v>
      </c>
    </row>
    <row r="7" customFormat="false" ht="18.75" hidden="false" customHeight="false" outlineLevel="0" collapsed="false">
      <c r="B7" s="292" t="s">
        <v>428</v>
      </c>
      <c r="E7" s="293" t="n">
        <v>0</v>
      </c>
      <c r="F7" s="293" t="n">
        <v>35.62</v>
      </c>
      <c r="G7" s="293" t="n">
        <v>0</v>
      </c>
      <c r="H7" s="293" t="n">
        <f aca="false">E7+F7-G7</f>
        <v>35.62</v>
      </c>
    </row>
    <row r="8" customFormat="false" ht="18.75" hidden="false" customHeight="false" outlineLevel="0" collapsed="false">
      <c r="B8" s="292" t="s">
        <v>429</v>
      </c>
      <c r="E8" s="293" t="n">
        <v>0</v>
      </c>
      <c r="F8" s="293" t="n">
        <v>42.75</v>
      </c>
      <c r="G8" s="293" t="n">
        <v>0</v>
      </c>
      <c r="H8" s="293" t="n">
        <f aca="false">E8+F8-G8</f>
        <v>42.75</v>
      </c>
    </row>
    <row r="9" customFormat="false" ht="19.5" hidden="false" customHeight="false" outlineLevel="0" collapsed="false">
      <c r="D9" s="292" t="s">
        <v>285</v>
      </c>
      <c r="E9" s="294" t="n">
        <f aca="false">SUM(E2:E8)</f>
        <v>148181.18</v>
      </c>
      <c r="F9" s="294" t="n">
        <f aca="false">SUM(F2:F8)</f>
        <v>1611.16</v>
      </c>
      <c r="G9" s="294" t="n">
        <f aca="false">SUM(G2:G8)</f>
        <v>7246.18</v>
      </c>
      <c r="H9" s="294" t="n">
        <f aca="false">SUM(H1:H8)</f>
        <v>142546.16</v>
      </c>
    </row>
    <row r="10" customFormat="false" ht="19.5" hidden="false" customHeight="false" outlineLevel="0" collapsed="false">
      <c r="E10" s="295"/>
      <c r="F10" s="295"/>
      <c r="G10" s="295"/>
      <c r="H10" s="295"/>
    </row>
    <row r="11" customFormat="false" ht="18.75" hidden="false" customHeight="false" outlineLevel="0" collapsed="false">
      <c r="B11" s="296" t="s">
        <v>430</v>
      </c>
      <c r="E11" s="297" t="n">
        <v>148500</v>
      </c>
      <c r="F11" s="297"/>
      <c r="G11" s="297"/>
      <c r="H11" s="293" t="n">
        <f aca="false">E11+F11-G11</f>
        <v>148500</v>
      </c>
    </row>
    <row r="12" customFormat="false" ht="18.75" hidden="false" customHeight="false" outlineLevel="0" collapsed="false">
      <c r="B12" s="296" t="s">
        <v>431</v>
      </c>
      <c r="E12" s="297" t="n">
        <v>2000</v>
      </c>
      <c r="F12" s="297"/>
      <c r="G12" s="297"/>
      <c r="H12" s="293" t="n">
        <f aca="false">E12+F12-G12</f>
        <v>2000</v>
      </c>
    </row>
    <row r="13" customFormat="false" ht="19.5" hidden="false" customHeight="false" outlineLevel="0" collapsed="false">
      <c r="D13" s="292" t="s">
        <v>285</v>
      </c>
      <c r="E13" s="294" t="n">
        <f aca="false">SUM(E11:E12)</f>
        <v>150500</v>
      </c>
      <c r="F13" s="294"/>
      <c r="G13" s="294"/>
      <c r="H13" s="294" t="n">
        <f aca="false">SUM(H11:H12)</f>
        <v>150500</v>
      </c>
    </row>
    <row r="14" customFormat="false" ht="19.5" hidden="false" customHeight="false" outlineLevel="0" collapsed="false"/>
    <row r="15" customFormat="false" ht="18.75" hidden="false" customHeight="false" outlineLevel="0" collapsed="false">
      <c r="B15" s="292" t="s">
        <v>432</v>
      </c>
      <c r="E15" s="293" t="n">
        <v>1034750.11</v>
      </c>
      <c r="F15" s="293" t="n">
        <v>0</v>
      </c>
      <c r="G15" s="293" t="n">
        <v>0</v>
      </c>
      <c r="H15" s="293" t="n">
        <f aca="false">E15+F15</f>
        <v>1034750.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17.99"/>
    <col collapsed="false" customWidth="true" hidden="false" outlineLevel="0" max="3" min="3" style="170" width="16.71"/>
    <col collapsed="false" customWidth="true" hidden="false" outlineLevel="0" max="4" min="4" style="170" width="16.14"/>
    <col collapsed="false" customWidth="true" hidden="false" outlineLevel="0" max="7" min="5" style="170" width="17.99"/>
    <col collapsed="false" customWidth="false" hidden="false" outlineLevel="0" max="257" min="8" style="170" width="9.14"/>
  </cols>
  <sheetData>
    <row r="1" customFormat="false" ht="21" hidden="false" customHeight="false" outlineLevel="0" collapsed="false">
      <c r="A1" s="136" t="s">
        <v>433</v>
      </c>
      <c r="B1" s="136"/>
      <c r="C1" s="136"/>
      <c r="D1" s="136"/>
      <c r="E1" s="136"/>
      <c r="F1" s="136"/>
      <c r="G1" s="136"/>
    </row>
    <row r="2" customFormat="false" ht="21" hidden="false" customHeight="false" outlineLevel="0" collapsed="false">
      <c r="A2" s="136" t="s">
        <v>434</v>
      </c>
      <c r="B2" s="136"/>
      <c r="C2" s="136"/>
      <c r="D2" s="136"/>
      <c r="E2" s="136"/>
      <c r="F2" s="136"/>
      <c r="G2" s="136"/>
    </row>
    <row r="4" customFormat="false" ht="21" hidden="false" customHeight="false" outlineLevel="0" collapsed="false">
      <c r="A4" s="298" t="s">
        <v>4</v>
      </c>
      <c r="B4" s="298" t="s">
        <v>435</v>
      </c>
      <c r="C4" s="298" t="s">
        <v>422</v>
      </c>
      <c r="D4" s="298" t="s">
        <v>436</v>
      </c>
      <c r="E4" s="298" t="s">
        <v>424</v>
      </c>
      <c r="F4" s="298" t="s">
        <v>285</v>
      </c>
      <c r="G4" s="298" t="s">
        <v>437</v>
      </c>
    </row>
    <row r="5" customFormat="false" ht="21" hidden="false" customHeight="false" outlineLevel="0" collapsed="false">
      <c r="A5" s="299" t="s">
        <v>438</v>
      </c>
      <c r="B5" s="300" t="n">
        <v>5313500</v>
      </c>
      <c r="C5" s="300" t="n">
        <v>4208900</v>
      </c>
      <c r="D5" s="300" t="n">
        <v>700</v>
      </c>
      <c r="E5" s="300" t="n">
        <v>418100</v>
      </c>
      <c r="F5" s="300" t="n">
        <f aca="false">C5+E5-D5</f>
        <v>4626300</v>
      </c>
      <c r="G5" s="299"/>
    </row>
    <row r="6" customFormat="false" ht="21" hidden="false" customHeight="false" outlineLevel="0" collapsed="false">
      <c r="A6" s="299" t="s">
        <v>439</v>
      </c>
      <c r="B6" s="300" t="n">
        <v>410500</v>
      </c>
      <c r="C6" s="300" t="n">
        <v>315000</v>
      </c>
      <c r="D6" s="300" t="n">
        <v>0</v>
      </c>
      <c r="E6" s="300" t="n">
        <v>31500</v>
      </c>
      <c r="F6" s="300" t="n">
        <f aca="false">C6+E6-D6</f>
        <v>346500</v>
      </c>
      <c r="G6" s="299"/>
    </row>
    <row r="7" customFormat="false" ht="21" hidden="false" customHeight="false" outlineLevel="0" collapsed="false">
      <c r="A7" s="299" t="s">
        <v>440</v>
      </c>
      <c r="B7" s="300" t="n">
        <v>0</v>
      </c>
      <c r="C7" s="300" t="n">
        <v>0</v>
      </c>
      <c r="D7" s="300" t="n">
        <v>0</v>
      </c>
      <c r="E7" s="300" t="n">
        <v>0</v>
      </c>
      <c r="F7" s="300" t="n">
        <f aca="false">C7+E7-D7</f>
        <v>0</v>
      </c>
      <c r="G7" s="299"/>
    </row>
    <row r="8" customFormat="false" ht="21" hidden="false" customHeight="false" outlineLevel="0" collapsed="false">
      <c r="A8" s="299" t="s">
        <v>441</v>
      </c>
      <c r="B8" s="300" t="n">
        <v>0</v>
      </c>
      <c r="C8" s="300" t="n">
        <v>0</v>
      </c>
      <c r="D8" s="300" t="n">
        <v>0</v>
      </c>
      <c r="E8" s="300" t="n">
        <v>0</v>
      </c>
      <c r="F8" s="300" t="n">
        <f aca="false">C8+E8-D8</f>
        <v>0</v>
      </c>
      <c r="G8" s="299"/>
    </row>
    <row r="9" customFormat="false" ht="21.75" hidden="false" customHeight="false" outlineLevel="0" collapsed="false">
      <c r="A9" s="301" t="s">
        <v>285</v>
      </c>
      <c r="B9" s="302" t="n">
        <f aca="false">SUM(B5:B8)</f>
        <v>5724000</v>
      </c>
      <c r="C9" s="302" t="n">
        <f aca="false">SUM(C5:C8)</f>
        <v>4523900</v>
      </c>
      <c r="D9" s="302" t="n">
        <f aca="false">SUM(D5:D8)</f>
        <v>700</v>
      </c>
      <c r="E9" s="302" t="n">
        <f aca="false">SUM(E5:E8)</f>
        <v>449600</v>
      </c>
      <c r="F9" s="302" t="n">
        <f aca="false">SUM(F5:F8)</f>
        <v>4972800</v>
      </c>
      <c r="G9" s="303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pane xSplit="0" ySplit="2670" topLeftCell="A85" activePane="bottomLeft" state="split"/>
      <selection pane="topLeft" activeCell="H6" activeCellId="0" sqref="H6"/>
      <selection pane="bottomLeft" activeCell="K47" activeCellId="0" sqref="K47"/>
    </sheetView>
  </sheetViews>
  <sheetFormatPr defaultColWidth="9.140625" defaultRowHeight="15.75" zeroHeight="false" outlineLevelRow="0" outlineLevelCol="0"/>
  <cols>
    <col collapsed="false" customWidth="true" hidden="false" outlineLevel="0" max="1" min="1" style="304" width="12.71"/>
    <col collapsed="false" customWidth="true" hidden="false" outlineLevel="0" max="2" min="2" style="304" width="9.99"/>
    <col collapsed="false" customWidth="true" hidden="false" outlineLevel="0" max="3" min="3" style="304" width="10.99"/>
    <col collapsed="false" customWidth="true" hidden="false" outlineLevel="0" max="4" min="4" style="304" width="10.56"/>
    <col collapsed="false" customWidth="true" hidden="false" outlineLevel="0" max="5" min="5" style="304" width="10.42"/>
    <col collapsed="false" customWidth="true" hidden="false" outlineLevel="0" max="6" min="6" style="304" width="4.99"/>
    <col collapsed="false" customWidth="true" hidden="false" outlineLevel="0" max="7" min="7" style="304" width="10.99"/>
    <col collapsed="false" customWidth="true" hidden="false" outlineLevel="0" max="8" min="8" style="304" width="4.99"/>
    <col collapsed="false" customWidth="true" hidden="false" outlineLevel="0" max="9" min="9" style="304" width="9.42"/>
    <col collapsed="false" customWidth="true" hidden="false" outlineLevel="0" max="10" min="10" style="304" width="8.99"/>
    <col collapsed="false" customWidth="true" hidden="false" outlineLevel="0" max="11" min="11" style="304" width="10.56"/>
    <col collapsed="false" customWidth="true" hidden="false" outlineLevel="0" max="12" min="12" style="304" width="9.42"/>
    <col collapsed="false" customWidth="true" hidden="false" outlineLevel="0" max="13" min="13" style="304" width="5.28"/>
    <col collapsed="false" customWidth="true" hidden="false" outlineLevel="0" max="14" min="14" style="304" width="10.14"/>
    <col collapsed="false" customWidth="true" hidden="false" outlineLevel="0" max="15" min="15" style="304" width="9.85"/>
    <col collapsed="false" customWidth="true" hidden="false" outlineLevel="0" max="16" min="16" style="304" width="5.56"/>
    <col collapsed="false" customWidth="true" hidden="false" outlineLevel="0" max="17" min="17" style="304" width="4.99"/>
    <col collapsed="false" customWidth="true" hidden="false" outlineLevel="0" max="18" min="18" style="304" width="5.14"/>
    <col collapsed="false" customWidth="true" hidden="false" outlineLevel="0" max="19" min="19" style="304" width="9.85"/>
    <col collapsed="false" customWidth="true" hidden="false" outlineLevel="0" max="20" min="20" style="304" width="12.42"/>
    <col collapsed="false" customWidth="true" hidden="false" outlineLevel="0" max="21" min="21" style="304" width="5.42"/>
    <col collapsed="false" customWidth="true" hidden="false" outlineLevel="0" max="22" min="22" style="305" width="19.71"/>
    <col collapsed="false" customWidth="true" hidden="false" outlineLevel="0" max="23" min="23" style="304" width="6.85"/>
    <col collapsed="false" customWidth="true" hidden="false" outlineLevel="0" max="24" min="24" style="304" width="7.85"/>
    <col collapsed="false" customWidth="true" hidden="false" outlineLevel="0" max="25" min="25" style="304" width="9.71"/>
    <col collapsed="false" customWidth="true" hidden="false" outlineLevel="0" max="75" min="26" style="304" width="6.85"/>
    <col collapsed="false" customWidth="true" hidden="false" outlineLevel="0" max="83" min="76" style="304" width="8.85"/>
    <col collapsed="false" customWidth="false" hidden="false" outlineLevel="0" max="257" min="84" style="304" width="9.14"/>
  </cols>
  <sheetData>
    <row r="1" customFormat="false" ht="15.75" hidden="false" customHeight="false" outlineLevel="0" collapsed="false">
      <c r="A1" s="306" t="s">
        <v>442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  <c r="S1" s="306"/>
      <c r="T1" s="306"/>
    </row>
    <row r="2" customFormat="false" ht="15.75" hidden="false" customHeight="false" outlineLevel="0" collapsed="false">
      <c r="A2" s="306" t="s">
        <v>443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customFormat="false" ht="15.75" hidden="false" customHeight="false" outlineLevel="0" collapsed="false">
      <c r="A3" s="307" t="s">
        <v>444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</row>
    <row r="4" customFormat="false" ht="15.75" hidden="false" customHeight="false" outlineLevel="0" collapsed="false">
      <c r="A4" s="308"/>
      <c r="B4" s="309"/>
      <c r="C4" s="310" t="n">
        <v>110</v>
      </c>
      <c r="D4" s="310"/>
      <c r="E4" s="310" t="n">
        <v>120</v>
      </c>
      <c r="F4" s="311" t="n">
        <v>210</v>
      </c>
      <c r="G4" s="311"/>
      <c r="H4" s="311" t="n">
        <v>220</v>
      </c>
      <c r="I4" s="311"/>
      <c r="J4" s="312"/>
      <c r="K4" s="311" t="n">
        <v>240</v>
      </c>
      <c r="L4" s="311"/>
      <c r="M4" s="312"/>
      <c r="N4" s="311" t="n">
        <v>260</v>
      </c>
      <c r="O4" s="311"/>
      <c r="P4" s="311"/>
      <c r="Q4" s="311" t="n">
        <v>310</v>
      </c>
      <c r="R4" s="311"/>
      <c r="S4" s="310" t="n">
        <v>320</v>
      </c>
      <c r="T4" s="312"/>
    </row>
    <row r="5" customFormat="false" ht="15.75" hidden="false" customHeight="false" outlineLevel="0" collapsed="false">
      <c r="A5" s="313"/>
      <c r="B5" s="314" t="n">
        <v>411</v>
      </c>
      <c r="C5" s="311" t="n">
        <v>111</v>
      </c>
      <c r="D5" s="310" t="n">
        <v>113</v>
      </c>
      <c r="E5" s="315" t="n">
        <v>121</v>
      </c>
      <c r="F5" s="315" t="n">
        <v>210</v>
      </c>
      <c r="G5" s="315" t="n">
        <v>211</v>
      </c>
      <c r="H5" s="316" t="n">
        <v>222</v>
      </c>
      <c r="I5" s="316" t="n">
        <v>223</v>
      </c>
      <c r="J5" s="316" t="n">
        <v>232</v>
      </c>
      <c r="K5" s="314" t="n">
        <v>241</v>
      </c>
      <c r="L5" s="314" t="n">
        <v>242</v>
      </c>
      <c r="M5" s="316" t="n">
        <v>252</v>
      </c>
      <c r="N5" s="311" t="n">
        <v>261</v>
      </c>
      <c r="O5" s="311" t="n">
        <v>262</v>
      </c>
      <c r="P5" s="311" t="n">
        <v>263</v>
      </c>
      <c r="Q5" s="316" t="n">
        <v>311</v>
      </c>
      <c r="R5" s="316" t="n">
        <v>312</v>
      </c>
      <c r="S5" s="316" t="n">
        <v>321</v>
      </c>
      <c r="T5" s="317" t="s">
        <v>285</v>
      </c>
    </row>
    <row r="6" customFormat="false" ht="15.75" hidden="false" customHeight="false" outlineLevel="0" collapsed="false">
      <c r="A6" s="318" t="n">
        <v>0</v>
      </c>
      <c r="B6" s="319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</row>
    <row r="7" customFormat="false" ht="15.75" hidden="false" customHeight="false" outlineLevel="0" collapsed="false">
      <c r="A7" s="320" t="n">
        <v>2</v>
      </c>
      <c r="B7" s="319" t="n">
        <v>18040</v>
      </c>
      <c r="C7" s="321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</row>
    <row r="8" customFormat="false" ht="15.75" hidden="false" customHeight="false" outlineLevel="0" collapsed="false">
      <c r="A8" s="320" t="n">
        <v>3</v>
      </c>
      <c r="B8" s="319"/>
      <c r="C8" s="321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</row>
    <row r="9" customFormat="false" ht="15.75" hidden="false" customHeight="false" outlineLevel="0" collapsed="false">
      <c r="A9" s="320" t="n">
        <v>4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</row>
    <row r="10" customFormat="false" ht="15.75" hidden="false" customHeight="false" outlineLevel="0" collapsed="false">
      <c r="A10" s="320" t="n">
        <v>7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</row>
    <row r="11" customFormat="false" ht="15.75" hidden="false" customHeight="false" outlineLevel="0" collapsed="false">
      <c r="A11" s="322" t="s">
        <v>445</v>
      </c>
      <c r="B11" s="323" t="n">
        <f aca="false">SUM(B7:B10)</f>
        <v>18040</v>
      </c>
      <c r="C11" s="323" t="n">
        <f aca="false">SUM(C7:C10)</f>
        <v>0</v>
      </c>
      <c r="D11" s="323" t="n">
        <f aca="false">SUM(D7:D10)</f>
        <v>0</v>
      </c>
      <c r="E11" s="323" t="n">
        <f aca="false">SUM(E7:E10)</f>
        <v>0</v>
      </c>
      <c r="F11" s="323" t="n">
        <f aca="false">SUM(F7:F10)</f>
        <v>0</v>
      </c>
      <c r="G11" s="323" t="n">
        <f aca="false">SUM(G7:G10)</f>
        <v>0</v>
      </c>
      <c r="H11" s="323" t="n">
        <f aca="false">SUM(H7:H10)</f>
        <v>0</v>
      </c>
      <c r="I11" s="323" t="n">
        <f aca="false">SUM(I7:I10)</f>
        <v>0</v>
      </c>
      <c r="J11" s="323" t="n">
        <f aca="false">SUM(J7:J10)</f>
        <v>0</v>
      </c>
      <c r="K11" s="323" t="n">
        <f aca="false">SUM(K7:K10)</f>
        <v>0</v>
      </c>
      <c r="L11" s="323" t="n">
        <f aca="false">SUM(L7:L10)</f>
        <v>0</v>
      </c>
      <c r="M11" s="323" t="n">
        <f aca="false">SUM(M7:M10)</f>
        <v>0</v>
      </c>
      <c r="N11" s="323" t="n">
        <f aca="false">SUM(N7:N10)</f>
        <v>0</v>
      </c>
      <c r="O11" s="323" t="n">
        <f aca="false">SUM(O7:O10)</f>
        <v>0</v>
      </c>
      <c r="P11" s="323" t="n">
        <f aca="false">SUM(P7:P10)</f>
        <v>0</v>
      </c>
      <c r="Q11" s="323" t="n">
        <f aca="false">SUM(Q7:Q10)</f>
        <v>0</v>
      </c>
      <c r="R11" s="323" t="n">
        <f aca="false">SUM(R7:R10)</f>
        <v>0</v>
      </c>
      <c r="S11" s="323" t="n">
        <f aca="false">SUM(S7:S10)</f>
        <v>0</v>
      </c>
      <c r="T11" s="323" t="n">
        <f aca="false">SUM(B11:S11)</f>
        <v>18040</v>
      </c>
    </row>
    <row r="12" customFormat="false" ht="15.75" hidden="false" customHeight="false" outlineLevel="0" collapsed="false">
      <c r="A12" s="324" t="s">
        <v>446</v>
      </c>
      <c r="B12" s="325" t="n">
        <v>18040</v>
      </c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 t="n">
        <f aca="false">SUM(B12:S12)</f>
        <v>18040</v>
      </c>
    </row>
    <row r="13" customFormat="false" ht="15.75" hidden="false" customHeight="false" outlineLevel="0" collapsed="false">
      <c r="A13" s="318" t="n">
        <v>100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</row>
    <row r="14" customFormat="false" ht="15.75" hidden="false" customHeight="false" outlineLevel="0" collapsed="false">
      <c r="A14" s="320" t="n">
        <v>101</v>
      </c>
      <c r="B14" s="319"/>
      <c r="C14" s="319" t="n">
        <v>292551</v>
      </c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</row>
    <row r="15" customFormat="false" ht="15.75" hidden="false" customHeight="false" outlineLevel="0" collapsed="false">
      <c r="A15" s="320" t="n">
        <v>102</v>
      </c>
      <c r="B15" s="319"/>
      <c r="C15" s="319" t="n">
        <v>123192</v>
      </c>
      <c r="D15" s="319" t="n">
        <v>59190</v>
      </c>
      <c r="E15" s="319"/>
      <c r="F15" s="319"/>
      <c r="G15" s="319" t="n">
        <v>11920</v>
      </c>
      <c r="H15" s="319"/>
      <c r="I15" s="319"/>
      <c r="J15" s="319"/>
      <c r="K15" s="319" t="n">
        <v>18950</v>
      </c>
      <c r="L15" s="319"/>
      <c r="M15" s="319"/>
      <c r="N15" s="319"/>
      <c r="O15" s="319"/>
      <c r="P15" s="319"/>
      <c r="Q15" s="319"/>
      <c r="R15" s="319"/>
      <c r="S15" s="319"/>
      <c r="T15" s="319"/>
    </row>
    <row r="16" customFormat="false" ht="15.75" hidden="false" customHeight="false" outlineLevel="0" collapsed="false">
      <c r="A16" s="320" t="n">
        <v>103</v>
      </c>
      <c r="B16" s="319"/>
      <c r="C16" s="319" t="n">
        <v>7240</v>
      </c>
      <c r="D16" s="319" t="n">
        <v>8550</v>
      </c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</row>
    <row r="17" customFormat="false" ht="15.75" hidden="false" customHeight="false" outlineLevel="0" collapsed="false">
      <c r="A17" s="320" t="n">
        <v>105</v>
      </c>
      <c r="B17" s="319"/>
      <c r="C17" s="319" t="n">
        <v>7000</v>
      </c>
      <c r="D17" s="319" t="n">
        <v>3500</v>
      </c>
      <c r="E17" s="319"/>
      <c r="F17" s="319"/>
      <c r="G17" s="319" t="n">
        <v>2660</v>
      </c>
      <c r="H17" s="319"/>
      <c r="I17" s="319"/>
      <c r="J17" s="319"/>
      <c r="K17" s="319" t="n">
        <v>3500</v>
      </c>
      <c r="L17" s="319"/>
      <c r="M17" s="319"/>
      <c r="N17" s="319"/>
      <c r="O17" s="319"/>
      <c r="P17" s="319"/>
      <c r="Q17" s="319"/>
      <c r="R17" s="319"/>
      <c r="S17" s="319"/>
      <c r="T17" s="319"/>
    </row>
    <row r="18" customFormat="false" ht="15.75" hidden="false" customHeight="false" outlineLevel="0" collapsed="false">
      <c r="A18" s="320" t="n">
        <v>106</v>
      </c>
      <c r="B18" s="319"/>
      <c r="C18" s="319" t="n">
        <v>4210</v>
      </c>
      <c r="D18" s="319" t="n">
        <v>1270</v>
      </c>
      <c r="E18" s="319"/>
      <c r="F18" s="319"/>
      <c r="G18" s="319" t="n">
        <v>420</v>
      </c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</row>
    <row r="19" customFormat="false" ht="15.75" hidden="false" customHeight="false" outlineLevel="0" collapsed="false">
      <c r="A19" s="322" t="s">
        <v>445</v>
      </c>
      <c r="B19" s="323" t="n">
        <f aca="false">SUM(B14:B18)</f>
        <v>0</v>
      </c>
      <c r="C19" s="323" t="n">
        <f aca="false">SUM(C14:C18)</f>
        <v>434193</v>
      </c>
      <c r="D19" s="323" t="n">
        <f aca="false">SUM(D14:D18)</f>
        <v>72510</v>
      </c>
      <c r="E19" s="323" t="n">
        <f aca="false">SUM(E14:E18)</f>
        <v>0</v>
      </c>
      <c r="F19" s="323" t="n">
        <f aca="false">SUM(F14:F18)</f>
        <v>0</v>
      </c>
      <c r="G19" s="323" t="n">
        <f aca="false">SUM(G14:G18)</f>
        <v>15000</v>
      </c>
      <c r="H19" s="323" t="n">
        <f aca="false">SUM(H14:H18)</f>
        <v>0</v>
      </c>
      <c r="I19" s="323"/>
      <c r="J19" s="323" t="n">
        <f aca="false">SUM(J14:J18)</f>
        <v>0</v>
      </c>
      <c r="K19" s="323" t="n">
        <f aca="false">SUM(K14:K18)</f>
        <v>22450</v>
      </c>
      <c r="L19" s="323"/>
      <c r="M19" s="323" t="n">
        <f aca="false">SUM(M14:M18)</f>
        <v>0</v>
      </c>
      <c r="N19" s="323" t="n">
        <f aca="false">SUM(N14:N18)</f>
        <v>0</v>
      </c>
      <c r="O19" s="323"/>
      <c r="P19" s="323" t="n">
        <f aca="false">SUM(P14:P18)</f>
        <v>0</v>
      </c>
      <c r="Q19" s="323" t="n">
        <f aca="false">SUM(Q14:Q18)</f>
        <v>0</v>
      </c>
      <c r="R19" s="323" t="n">
        <f aca="false">SUM(R14:R18)</f>
        <v>0</v>
      </c>
      <c r="S19" s="323" t="n">
        <f aca="false">SUM(S14:S18)</f>
        <v>0</v>
      </c>
      <c r="T19" s="323" t="n">
        <f aca="false">SUM(B19:S19)</f>
        <v>544153</v>
      </c>
    </row>
    <row r="20" customFormat="false" ht="15.75" hidden="false" customHeight="false" outlineLevel="0" collapsed="false">
      <c r="A20" s="324" t="s">
        <v>446</v>
      </c>
      <c r="B20" s="325" t="n">
        <v>0</v>
      </c>
      <c r="C20" s="325" t="n">
        <v>575835</v>
      </c>
      <c r="D20" s="325" t="n">
        <v>145020</v>
      </c>
      <c r="E20" s="325"/>
      <c r="F20" s="325"/>
      <c r="G20" s="325" t="n">
        <v>30000</v>
      </c>
      <c r="H20" s="325"/>
      <c r="I20" s="325"/>
      <c r="J20" s="325"/>
      <c r="K20" s="325" t="n">
        <v>44900</v>
      </c>
      <c r="L20" s="325"/>
      <c r="M20" s="325"/>
      <c r="N20" s="325"/>
      <c r="O20" s="325"/>
      <c r="P20" s="325"/>
      <c r="Q20" s="325"/>
      <c r="R20" s="325"/>
      <c r="S20" s="325"/>
      <c r="T20" s="325" t="n">
        <f aca="false">SUM(B20:S20)</f>
        <v>795755</v>
      </c>
    </row>
    <row r="21" customFormat="false" ht="15.75" hidden="false" customHeight="false" outlineLevel="0" collapsed="false">
      <c r="A21" s="318" t="n">
        <v>120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</row>
    <row r="22" customFormat="false" ht="15.75" hidden="false" customHeight="false" outlineLevel="0" collapsed="false">
      <c r="A22" s="320" t="n">
        <v>121</v>
      </c>
      <c r="B22" s="319"/>
      <c r="C22" s="319"/>
      <c r="D22" s="319" t="n">
        <v>8290</v>
      </c>
      <c r="E22" s="319"/>
      <c r="F22" s="319"/>
      <c r="G22" s="319" t="n">
        <v>0</v>
      </c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</row>
    <row r="23" customFormat="false" ht="15.75" hidden="false" customHeight="false" outlineLevel="0" collapsed="false">
      <c r="A23" s="320" t="n">
        <v>122</v>
      </c>
      <c r="B23" s="319"/>
      <c r="C23" s="319"/>
      <c r="D23" s="319" t="n">
        <v>1500</v>
      </c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</row>
    <row r="24" customFormat="false" ht="15.75" hidden="false" customHeight="false" outlineLevel="0" collapsed="false">
      <c r="A24" s="322" t="s">
        <v>445</v>
      </c>
      <c r="B24" s="323" t="n">
        <f aca="false">SUM(B22:B23)</f>
        <v>0</v>
      </c>
      <c r="C24" s="323" t="n">
        <f aca="false">SUM(C22:C23)</f>
        <v>0</v>
      </c>
      <c r="D24" s="323" t="n">
        <f aca="false">SUM(D22:D23)</f>
        <v>9790</v>
      </c>
      <c r="E24" s="323" t="n">
        <f aca="false">SUM(E22:E23)</f>
        <v>0</v>
      </c>
      <c r="F24" s="323" t="n">
        <f aca="false">SUM(F22:F23)</f>
        <v>0</v>
      </c>
      <c r="G24" s="323" t="n">
        <f aca="false">SUM(G22:G23)</f>
        <v>0</v>
      </c>
      <c r="H24" s="323" t="n">
        <f aca="false">SUM(H22:H23)</f>
        <v>0</v>
      </c>
      <c r="I24" s="323"/>
      <c r="J24" s="323" t="n">
        <f aca="false">SUM(J22:J23)</f>
        <v>0</v>
      </c>
      <c r="K24" s="323" t="n">
        <f aca="false">SUM(K22:K23)</f>
        <v>0</v>
      </c>
      <c r="L24" s="323"/>
      <c r="M24" s="323" t="n">
        <f aca="false">SUM(M22:M23)</f>
        <v>0</v>
      </c>
      <c r="N24" s="323" t="n">
        <f aca="false">SUM(N22:N23)</f>
        <v>0</v>
      </c>
      <c r="O24" s="323"/>
      <c r="P24" s="323" t="n">
        <f aca="false">SUM(P22:P23)</f>
        <v>0</v>
      </c>
      <c r="Q24" s="323" t="n">
        <f aca="false">SUM(Q22:Q23)</f>
        <v>0</v>
      </c>
      <c r="R24" s="323" t="n">
        <f aca="false">SUM(R22:R23)</f>
        <v>0</v>
      </c>
      <c r="S24" s="323" t="n">
        <f aca="false">SUM(S22:S23)</f>
        <v>0</v>
      </c>
      <c r="T24" s="323" t="n">
        <f aca="false">SUM(B24:S24)</f>
        <v>9790</v>
      </c>
    </row>
    <row r="25" customFormat="false" ht="15.75" hidden="false" customHeight="false" outlineLevel="0" collapsed="false">
      <c r="A25" s="324" t="s">
        <v>446</v>
      </c>
      <c r="B25" s="325"/>
      <c r="C25" s="325"/>
      <c r="D25" s="325" t="n">
        <v>19580</v>
      </c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 t="n">
        <f aca="false">SUM(B25:S25)</f>
        <v>19580</v>
      </c>
    </row>
    <row r="26" customFormat="false" ht="15.75" hidden="false" customHeight="false" outlineLevel="0" collapsed="false">
      <c r="A26" s="318" t="n">
        <v>130</v>
      </c>
      <c r="B26" s="319"/>
      <c r="C26" s="319"/>
      <c r="D26" s="319"/>
      <c r="E26" s="319"/>
      <c r="F26" s="319"/>
      <c r="G26" s="319" t="n">
        <v>0</v>
      </c>
      <c r="H26" s="319"/>
      <c r="I26" s="319"/>
      <c r="J26" s="319"/>
      <c r="K26" s="319"/>
      <c r="L26" s="319"/>
      <c r="M26" s="319"/>
      <c r="N26" s="319"/>
      <c r="O26" s="319"/>
      <c r="P26" s="319"/>
      <c r="Q26" s="319"/>
      <c r="R26" s="319"/>
      <c r="S26" s="319"/>
      <c r="T26" s="319"/>
    </row>
    <row r="27" customFormat="false" ht="15.75" hidden="false" customHeight="false" outlineLevel="0" collapsed="false">
      <c r="A27" s="320" t="n">
        <v>131</v>
      </c>
      <c r="B27" s="319"/>
      <c r="C27" s="319" t="n">
        <v>27050</v>
      </c>
      <c r="D27" s="319" t="n">
        <v>14120</v>
      </c>
      <c r="E27" s="319"/>
      <c r="F27" s="319"/>
      <c r="G27" s="319"/>
      <c r="H27" s="319"/>
      <c r="I27" s="319"/>
      <c r="J27" s="319"/>
      <c r="K27" s="319" t="n">
        <v>7050</v>
      </c>
      <c r="L27" s="319"/>
      <c r="M27" s="319"/>
      <c r="N27" s="319"/>
      <c r="O27" s="319"/>
      <c r="P27" s="319"/>
      <c r="Q27" s="319"/>
      <c r="R27" s="319"/>
      <c r="S27" s="319"/>
      <c r="T27" s="319"/>
    </row>
    <row r="28" customFormat="false" ht="15.75" hidden="false" customHeight="false" outlineLevel="0" collapsed="false">
      <c r="A28" s="320" t="n">
        <v>132</v>
      </c>
      <c r="B28" s="319"/>
      <c r="C28" s="319" t="n">
        <v>8950</v>
      </c>
      <c r="D28" s="319" t="n">
        <v>3880</v>
      </c>
      <c r="E28" s="319"/>
      <c r="F28" s="319"/>
      <c r="G28" s="319"/>
      <c r="H28" s="319"/>
      <c r="I28" s="319"/>
      <c r="J28" s="319"/>
      <c r="K28" s="319" t="n">
        <v>1950</v>
      </c>
      <c r="L28" s="319"/>
      <c r="M28" s="319"/>
      <c r="N28" s="319"/>
      <c r="O28" s="319"/>
      <c r="P28" s="319"/>
      <c r="Q28" s="319"/>
      <c r="R28" s="319"/>
      <c r="S28" s="319"/>
      <c r="T28" s="319"/>
    </row>
    <row r="29" customFormat="false" ht="15.75" hidden="false" customHeight="false" outlineLevel="0" collapsed="false">
      <c r="A29" s="322" t="s">
        <v>445</v>
      </c>
      <c r="B29" s="323" t="n">
        <f aca="false">SUM(B27:B28)</f>
        <v>0</v>
      </c>
      <c r="C29" s="323" t="n">
        <f aca="false">SUM(C27:C28)</f>
        <v>36000</v>
      </c>
      <c r="D29" s="323" t="n">
        <f aca="false">SUM(D27:D28)</f>
        <v>18000</v>
      </c>
      <c r="E29" s="323" t="n">
        <f aca="false">SUM(E27:E28)</f>
        <v>0</v>
      </c>
      <c r="F29" s="323" t="n">
        <f aca="false">SUM(F27:F28)</f>
        <v>0</v>
      </c>
      <c r="G29" s="323" t="n">
        <f aca="false">SUM(G27:G28)</f>
        <v>0</v>
      </c>
      <c r="H29" s="323" t="n">
        <f aca="false">SUM(H27:H28)</f>
        <v>0</v>
      </c>
      <c r="I29" s="323"/>
      <c r="J29" s="323" t="n">
        <f aca="false">SUM(J27:J28)</f>
        <v>0</v>
      </c>
      <c r="K29" s="323" t="n">
        <f aca="false">SUM(K27:K28)</f>
        <v>9000</v>
      </c>
      <c r="L29" s="323"/>
      <c r="M29" s="323" t="n">
        <f aca="false">SUM(M27:M28)</f>
        <v>0</v>
      </c>
      <c r="N29" s="323" t="n">
        <f aca="false">SUM(N27:N28)</f>
        <v>0</v>
      </c>
      <c r="O29" s="323"/>
      <c r="P29" s="323" t="n">
        <f aca="false">SUM(P27:P28)</f>
        <v>0</v>
      </c>
      <c r="Q29" s="323" t="n">
        <f aca="false">SUM(Q27:Q28)</f>
        <v>0</v>
      </c>
      <c r="R29" s="323" t="n">
        <f aca="false">SUM(R27:R28)</f>
        <v>0</v>
      </c>
      <c r="S29" s="323" t="n">
        <f aca="false">SUM(S27:S28)</f>
        <v>0</v>
      </c>
      <c r="T29" s="323" t="n">
        <f aca="false">SUM(B29:S29)</f>
        <v>63000</v>
      </c>
    </row>
    <row r="30" customFormat="false" ht="14.25" hidden="false" customHeight="true" outlineLevel="0" collapsed="false">
      <c r="A30" s="324" t="s">
        <v>446</v>
      </c>
      <c r="B30" s="325" t="n">
        <v>0</v>
      </c>
      <c r="C30" s="325" t="n">
        <v>72000</v>
      </c>
      <c r="D30" s="325" t="n">
        <v>36000</v>
      </c>
      <c r="E30" s="325"/>
      <c r="F30" s="325"/>
      <c r="G30" s="325"/>
      <c r="H30" s="325"/>
      <c r="I30" s="325"/>
      <c r="J30" s="325"/>
      <c r="K30" s="325" t="n">
        <v>18000</v>
      </c>
      <c r="L30" s="325"/>
      <c r="M30" s="325"/>
      <c r="N30" s="325"/>
      <c r="O30" s="325"/>
      <c r="P30" s="325"/>
      <c r="Q30" s="325"/>
      <c r="R30" s="325"/>
      <c r="S30" s="325"/>
      <c r="T30" s="325" t="n">
        <f aca="false">SUM(B30:S30)</f>
        <v>126000</v>
      </c>
    </row>
    <row r="31" customFormat="false" ht="18.75" hidden="false" customHeight="true" outlineLevel="0" collapsed="false">
      <c r="A31" s="318" t="n">
        <v>200</v>
      </c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</row>
    <row r="32" customFormat="false" ht="15.75" hidden="false" customHeight="false" outlineLevel="0" collapsed="false">
      <c r="A32" s="320" t="n">
        <v>201</v>
      </c>
      <c r="B32" s="319"/>
      <c r="C32" s="319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</row>
    <row r="33" customFormat="false" ht="15.75" hidden="false" customHeight="false" outlineLevel="0" collapsed="false">
      <c r="A33" s="320" t="n">
        <v>203</v>
      </c>
      <c r="B33" s="319"/>
      <c r="C33" s="319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</row>
    <row r="34" customFormat="false" ht="15.75" hidden="false" customHeight="false" outlineLevel="0" collapsed="false">
      <c r="A34" s="320" t="n">
        <v>204</v>
      </c>
      <c r="B34" s="319"/>
      <c r="C34" s="319"/>
      <c r="D34" s="319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  <c r="R34" s="319"/>
      <c r="S34" s="319"/>
      <c r="T34" s="319"/>
    </row>
    <row r="35" customFormat="false" ht="15.75" hidden="false" customHeight="false" outlineLevel="0" collapsed="false">
      <c r="A35" s="320" t="n">
        <v>205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</row>
    <row r="36" customFormat="false" ht="15.75" hidden="false" customHeight="false" outlineLevel="0" collapsed="false">
      <c r="A36" s="320" t="n">
        <v>206</v>
      </c>
      <c r="B36" s="319"/>
      <c r="C36" s="319" t="n">
        <v>1600</v>
      </c>
      <c r="D36" s="319" t="n">
        <v>2500</v>
      </c>
      <c r="E36" s="319"/>
      <c r="F36" s="319"/>
      <c r="G36" s="319" t="n">
        <v>1600</v>
      </c>
      <c r="H36" s="319"/>
      <c r="I36" s="319"/>
      <c r="J36" s="319"/>
      <c r="K36" s="319" t="n">
        <v>3000</v>
      </c>
      <c r="L36" s="319"/>
      <c r="M36" s="319"/>
      <c r="N36" s="319"/>
      <c r="O36" s="319"/>
      <c r="P36" s="319"/>
      <c r="Q36" s="319"/>
      <c r="R36" s="319"/>
      <c r="S36" s="319"/>
      <c r="T36" s="319"/>
    </row>
    <row r="37" customFormat="false" ht="15.75" hidden="false" customHeight="false" outlineLevel="0" collapsed="false">
      <c r="A37" s="320" t="n">
        <v>207</v>
      </c>
      <c r="B37" s="319"/>
      <c r="C37" s="319" t="n">
        <v>3639</v>
      </c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</row>
    <row r="38" customFormat="false" ht="15.75" hidden="false" customHeight="false" outlineLevel="0" collapsed="false">
      <c r="A38" s="320" t="n">
        <v>208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</row>
    <row r="39" customFormat="false" ht="15.75" hidden="false" customHeight="false" outlineLevel="0" collapsed="false">
      <c r="A39" s="320" t="n">
        <v>211</v>
      </c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</row>
    <row r="40" customFormat="false" ht="15.75" hidden="false" customHeight="false" outlineLevel="0" collapsed="false">
      <c r="A40" s="322" t="s">
        <v>445</v>
      </c>
      <c r="B40" s="323" t="n">
        <f aca="false">SUM(B32:B39)</f>
        <v>0</v>
      </c>
      <c r="C40" s="323" t="n">
        <f aca="false">SUM(C31:C39)</f>
        <v>5239</v>
      </c>
      <c r="D40" s="323" t="n">
        <f aca="false">SUM(D32:D39)</f>
        <v>2500</v>
      </c>
      <c r="E40" s="323" t="n">
        <f aca="false">SUM(E32:E39)</f>
        <v>0</v>
      </c>
      <c r="F40" s="323" t="n">
        <f aca="false">SUM(F32:F39)</f>
        <v>0</v>
      </c>
      <c r="G40" s="323" t="n">
        <f aca="false">SUM(G32:G39)</f>
        <v>1600</v>
      </c>
      <c r="H40" s="323" t="n">
        <f aca="false">SUM(H32:H39)</f>
        <v>0</v>
      </c>
      <c r="I40" s="323" t="n">
        <f aca="false">SUM(I32:I39)</f>
        <v>0</v>
      </c>
      <c r="J40" s="323" t="n">
        <f aca="false">SUM(J32:J39)</f>
        <v>0</v>
      </c>
      <c r="K40" s="323" t="n">
        <f aca="false">SUM(K32:K39)</f>
        <v>3000</v>
      </c>
      <c r="L40" s="323" t="n">
        <f aca="false">SUM(L32:L39)</f>
        <v>0</v>
      </c>
      <c r="M40" s="323" t="n">
        <f aca="false">SUM(M32:M39)</f>
        <v>0</v>
      </c>
      <c r="N40" s="323" t="n">
        <f aca="false">SUM(N32:N39)</f>
        <v>0</v>
      </c>
      <c r="O40" s="323" t="n">
        <f aca="false">SUM(O32:O39)</f>
        <v>0</v>
      </c>
      <c r="P40" s="323" t="n">
        <f aca="false">SUM(P32:P39)</f>
        <v>0</v>
      </c>
      <c r="Q40" s="323" t="n">
        <f aca="false">SUM(Q32:Q39)</f>
        <v>0</v>
      </c>
      <c r="R40" s="323" t="n">
        <f aca="false">SUM(R32:R39)</f>
        <v>0</v>
      </c>
      <c r="S40" s="323" t="n">
        <f aca="false">SUM(S32:S39)</f>
        <v>0</v>
      </c>
      <c r="T40" s="323" t="n">
        <f aca="false">SUM(B40:S40)</f>
        <v>12339</v>
      </c>
    </row>
    <row r="41" customFormat="false" ht="18.75" hidden="false" customHeight="true" outlineLevel="0" collapsed="false">
      <c r="A41" s="324" t="s">
        <v>446</v>
      </c>
      <c r="B41" s="325"/>
      <c r="C41" s="325" t="n">
        <v>9719.5</v>
      </c>
      <c r="D41" s="325" t="n">
        <v>5280</v>
      </c>
      <c r="E41" s="325"/>
      <c r="F41" s="325"/>
      <c r="G41" s="325" t="n">
        <v>3200</v>
      </c>
      <c r="H41" s="325" t="n">
        <v>0</v>
      </c>
      <c r="I41" s="325"/>
      <c r="J41" s="325"/>
      <c r="K41" s="325" t="n">
        <v>6000</v>
      </c>
      <c r="L41" s="325"/>
      <c r="M41" s="325"/>
      <c r="N41" s="325" t="n">
        <v>0</v>
      </c>
      <c r="O41" s="325"/>
      <c r="P41" s="325"/>
      <c r="Q41" s="325"/>
      <c r="R41" s="325"/>
      <c r="S41" s="325"/>
      <c r="T41" s="325" t="n">
        <f aca="false">SUM(B41:S41)</f>
        <v>24199.5</v>
      </c>
    </row>
    <row r="42" customFormat="false" ht="15.75" hidden="false" customHeight="false" outlineLevel="0" collapsed="false">
      <c r="A42" s="318" t="n">
        <v>250</v>
      </c>
      <c r="B42" s="319"/>
      <c r="C42" s="319"/>
      <c r="D42" s="326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27"/>
      <c r="P42" s="319"/>
      <c r="Q42" s="319"/>
      <c r="R42" s="319"/>
      <c r="S42" s="319"/>
      <c r="T42" s="319"/>
    </row>
    <row r="43" customFormat="false" ht="15.75" hidden="false" customHeight="false" outlineLevel="0" collapsed="false">
      <c r="A43" s="320" t="n">
        <v>251</v>
      </c>
      <c r="B43" s="319"/>
      <c r="C43" s="319" t="n">
        <v>20720</v>
      </c>
      <c r="D43" s="326"/>
      <c r="E43" s="319"/>
      <c r="F43" s="319"/>
      <c r="G43" s="319" t="n">
        <v>13000</v>
      </c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</row>
    <row r="44" customFormat="false" ht="15.75" hidden="false" customHeight="false" outlineLevel="0" collapsed="false">
      <c r="A44" s="320" t="n">
        <v>252</v>
      </c>
      <c r="B44" s="319"/>
      <c r="C44" s="319" t="n">
        <v>20000</v>
      </c>
      <c r="D44" s="326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  <c r="R44" s="319"/>
      <c r="S44" s="319"/>
      <c r="T44" s="319"/>
    </row>
    <row r="45" customFormat="false" ht="15.75" hidden="false" customHeight="false" outlineLevel="0" collapsed="false">
      <c r="A45" s="320" t="n">
        <v>253</v>
      </c>
      <c r="B45" s="319"/>
      <c r="C45" s="319" t="n">
        <v>1000</v>
      </c>
      <c r="D45" s="326"/>
      <c r="E45" s="319"/>
      <c r="F45" s="319"/>
      <c r="G45" s="319"/>
      <c r="H45" s="319"/>
      <c r="I45" s="319"/>
      <c r="J45" s="319"/>
      <c r="K45" s="319"/>
      <c r="L45" s="319"/>
      <c r="M45" s="319"/>
      <c r="N45" s="328"/>
      <c r="O45" s="319"/>
      <c r="P45" s="319"/>
      <c r="Q45" s="319"/>
      <c r="R45" s="319"/>
      <c r="S45" s="319"/>
      <c r="T45" s="319"/>
    </row>
    <row r="46" customFormat="false" ht="15.75" hidden="false" customHeight="false" outlineLevel="0" collapsed="false">
      <c r="A46" s="320" t="n">
        <v>254</v>
      </c>
      <c r="B46" s="319"/>
      <c r="C46" s="319" t="n">
        <v>18828</v>
      </c>
      <c r="D46" s="326"/>
      <c r="E46" s="319"/>
      <c r="F46" s="319"/>
      <c r="G46" s="319"/>
      <c r="H46" s="319"/>
      <c r="I46" s="319"/>
      <c r="J46" s="319"/>
      <c r="K46" s="319"/>
      <c r="L46" s="319"/>
      <c r="M46" s="319"/>
      <c r="N46" s="328"/>
      <c r="O46" s="319"/>
      <c r="P46" s="319"/>
      <c r="Q46" s="319"/>
      <c r="R46" s="319"/>
      <c r="S46" s="319"/>
      <c r="T46" s="319"/>
    </row>
    <row r="47" customFormat="false" ht="15.75" hidden="false" customHeight="false" outlineLevel="0" collapsed="false">
      <c r="A47" s="320" t="n">
        <v>255</v>
      </c>
      <c r="B47" s="319"/>
      <c r="C47" s="319"/>
      <c r="D47" s="326"/>
      <c r="E47" s="319"/>
      <c r="F47" s="319"/>
      <c r="G47" s="319"/>
      <c r="H47" s="319"/>
      <c r="I47" s="319"/>
      <c r="J47" s="319"/>
      <c r="K47" s="319"/>
      <c r="L47" s="319"/>
      <c r="M47" s="319"/>
      <c r="N47" s="328"/>
      <c r="O47" s="319"/>
      <c r="P47" s="319"/>
      <c r="Q47" s="319"/>
      <c r="R47" s="319"/>
      <c r="S47" s="319" t="s">
        <v>447</v>
      </c>
      <c r="T47" s="319"/>
      <c r="V47" s="329"/>
      <c r="W47" s="330"/>
    </row>
    <row r="48" customFormat="false" ht="15.75" hidden="false" customHeight="false" outlineLevel="0" collapsed="false">
      <c r="A48" s="322" t="s">
        <v>445</v>
      </c>
      <c r="B48" s="323" t="n">
        <f aca="false">SUM(B43:B47)</f>
        <v>0</v>
      </c>
      <c r="C48" s="323" t="n">
        <f aca="false">SUM(C43:C47)</f>
        <v>60548</v>
      </c>
      <c r="D48" s="323" t="n">
        <f aca="false">SUM(D43:D47)</f>
        <v>0</v>
      </c>
      <c r="E48" s="323" t="n">
        <f aca="false">SUM(E43:E47)</f>
        <v>0</v>
      </c>
      <c r="F48" s="323" t="n">
        <f aca="false">SUM(F43:F47)</f>
        <v>0</v>
      </c>
      <c r="G48" s="323" t="n">
        <f aca="false">SUM(G43:G47)</f>
        <v>13000</v>
      </c>
      <c r="H48" s="323" t="n">
        <f aca="false">SUM(H43:H47)</f>
        <v>0</v>
      </c>
      <c r="I48" s="323" t="n">
        <f aca="false">SUM(I43:I47)</f>
        <v>0</v>
      </c>
      <c r="J48" s="323" t="n">
        <f aca="false">SUM(J43:J47)</f>
        <v>0</v>
      </c>
      <c r="K48" s="323" t="n">
        <f aca="false">SUM(K43:K47)</f>
        <v>0</v>
      </c>
      <c r="L48" s="323" t="n">
        <f aca="false">SUM(L43:L47)</f>
        <v>0</v>
      </c>
      <c r="M48" s="323" t="n">
        <f aca="false">SUM(M43:M47)</f>
        <v>0</v>
      </c>
      <c r="N48" s="323" t="n">
        <f aca="false">SUM(N43:N47)</f>
        <v>0</v>
      </c>
      <c r="O48" s="323" t="n">
        <f aca="false">SUM(O43:O47)</f>
        <v>0</v>
      </c>
      <c r="P48" s="323" t="n">
        <f aca="false">SUM(P43:P47)</f>
        <v>0</v>
      </c>
      <c r="Q48" s="323" t="n">
        <f aca="false">SUM(Q43:Q47)</f>
        <v>0</v>
      </c>
      <c r="R48" s="323" t="n">
        <f aca="false">SUM(R43:R47)</f>
        <v>0</v>
      </c>
      <c r="S48" s="323" t="n">
        <f aca="false">SUM(S43:S47)</f>
        <v>0</v>
      </c>
      <c r="T48" s="323" t="n">
        <f aca="false">SUM(B48:S48)</f>
        <v>73548</v>
      </c>
      <c r="V48" s="329"/>
      <c r="W48" s="330"/>
    </row>
    <row r="49" customFormat="false" ht="15.75" hidden="false" customHeight="false" outlineLevel="0" collapsed="false">
      <c r="A49" s="324" t="s">
        <v>446</v>
      </c>
      <c r="B49" s="325"/>
      <c r="C49" s="325" t="n">
        <v>251111.02</v>
      </c>
      <c r="D49" s="325"/>
      <c r="E49" s="325"/>
      <c r="F49" s="325"/>
      <c r="G49" s="325" t="n">
        <v>13000</v>
      </c>
      <c r="H49" s="325"/>
      <c r="I49" s="325"/>
      <c r="J49" s="325"/>
      <c r="K49" s="325"/>
      <c r="L49" s="325"/>
      <c r="M49" s="325"/>
      <c r="N49" s="325"/>
      <c r="O49" s="325"/>
      <c r="P49" s="325"/>
      <c r="Q49" s="325"/>
      <c r="R49" s="325"/>
      <c r="S49" s="325"/>
      <c r="T49" s="325" t="n">
        <f aca="false">SUM(B49:S49)</f>
        <v>264111.02</v>
      </c>
      <c r="V49" s="305" t="n">
        <v>1237379.84</v>
      </c>
    </row>
    <row r="50" customFormat="false" ht="15.75" hidden="false" customHeight="false" outlineLevel="0" collapsed="false">
      <c r="A50" s="318" t="n">
        <v>270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V50" s="305" t="n">
        <f aca="false">T49-V49</f>
        <v>-973268.82</v>
      </c>
    </row>
    <row r="51" customFormat="false" ht="15.75" hidden="false" customHeight="false" outlineLevel="0" collapsed="false">
      <c r="A51" s="320" t="n">
        <v>271</v>
      </c>
      <c r="B51" s="319"/>
      <c r="C51" s="319" t="n">
        <v>270</v>
      </c>
      <c r="D51" s="319"/>
      <c r="E51" s="319"/>
      <c r="F51" s="319"/>
      <c r="G51" s="319"/>
      <c r="H51" s="319"/>
      <c r="I51" s="319"/>
      <c r="J51" s="319"/>
      <c r="K51" s="319" t="n">
        <v>0</v>
      </c>
      <c r="L51" s="319"/>
      <c r="M51" s="319"/>
      <c r="N51" s="319"/>
      <c r="O51" s="319"/>
      <c r="P51" s="319"/>
      <c r="Q51" s="319"/>
      <c r="R51" s="319"/>
      <c r="S51" s="319"/>
      <c r="T51" s="319"/>
    </row>
    <row r="52" customFormat="false" ht="15.75" hidden="false" customHeight="false" outlineLevel="0" collapsed="false">
      <c r="A52" s="320" t="n">
        <v>272</v>
      </c>
      <c r="B52" s="319"/>
      <c r="C52" s="319"/>
      <c r="D52" s="319"/>
      <c r="E52" s="319"/>
      <c r="F52" s="319"/>
      <c r="G52" s="319"/>
      <c r="H52" s="319"/>
      <c r="I52" s="319"/>
      <c r="J52" s="319"/>
      <c r="K52" s="319" t="n">
        <v>3355</v>
      </c>
      <c r="L52" s="319"/>
      <c r="M52" s="319"/>
      <c r="N52" s="319"/>
      <c r="O52" s="319"/>
      <c r="P52" s="319"/>
      <c r="Q52" s="319"/>
      <c r="R52" s="319"/>
      <c r="S52" s="319"/>
      <c r="T52" s="319"/>
    </row>
    <row r="53" customFormat="false" ht="15.75" hidden="false" customHeight="false" outlineLevel="0" collapsed="false">
      <c r="A53" s="320" t="n">
        <v>273</v>
      </c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</row>
    <row r="54" customFormat="false" ht="15.75" hidden="false" customHeight="false" outlineLevel="0" collapsed="false">
      <c r="A54" s="320" t="n">
        <v>274</v>
      </c>
      <c r="B54" s="319"/>
      <c r="C54" s="319"/>
      <c r="D54" s="319"/>
      <c r="E54" s="319"/>
      <c r="F54" s="319"/>
      <c r="G54" s="319"/>
      <c r="H54" s="319"/>
      <c r="I54" s="319"/>
      <c r="J54" s="319"/>
      <c r="K54" s="319" t="n">
        <v>5698</v>
      </c>
      <c r="L54" s="319"/>
      <c r="M54" s="319"/>
      <c r="N54" s="319"/>
      <c r="O54" s="319"/>
      <c r="P54" s="319"/>
      <c r="Q54" s="319"/>
      <c r="R54" s="319"/>
      <c r="S54" s="319"/>
      <c r="T54" s="319"/>
    </row>
    <row r="55" customFormat="false" ht="15.75" hidden="false" customHeight="false" outlineLevel="0" collapsed="false">
      <c r="A55" s="320" t="n">
        <v>275</v>
      </c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</row>
    <row r="56" customFormat="false" ht="15.75" hidden="false" customHeight="false" outlineLevel="0" collapsed="false">
      <c r="A56" s="320" t="n">
        <v>276</v>
      </c>
      <c r="B56" s="319"/>
      <c r="C56" s="319" t="n">
        <v>8250</v>
      </c>
      <c r="D56" s="319"/>
      <c r="E56" s="319"/>
      <c r="F56" s="319"/>
      <c r="G56" s="319"/>
      <c r="H56" s="319"/>
      <c r="I56" s="319"/>
      <c r="J56" s="319"/>
      <c r="K56" s="319" t="n">
        <v>300</v>
      </c>
      <c r="L56" s="319"/>
      <c r="M56" s="319"/>
      <c r="N56" s="319"/>
      <c r="O56" s="319"/>
      <c r="P56" s="319"/>
      <c r="Q56" s="319"/>
      <c r="R56" s="319"/>
      <c r="S56" s="319"/>
      <c r="T56" s="319"/>
    </row>
    <row r="57" customFormat="false" ht="15.75" hidden="false" customHeight="false" outlineLevel="0" collapsed="false">
      <c r="A57" s="320" t="n">
        <v>277</v>
      </c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</row>
    <row r="58" customFormat="false" ht="15.75" hidden="false" customHeight="false" outlineLevel="0" collapsed="false">
      <c r="A58" s="320" t="n">
        <v>278</v>
      </c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</row>
    <row r="59" customFormat="false" ht="15.75" hidden="false" customHeight="false" outlineLevel="0" collapsed="false">
      <c r="A59" s="320" t="n">
        <v>279</v>
      </c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</row>
    <row r="60" customFormat="false" ht="15.75" hidden="false" customHeight="false" outlineLevel="0" collapsed="false">
      <c r="A60" s="320" t="n">
        <v>281</v>
      </c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</row>
    <row r="61" customFormat="false" ht="15.75" hidden="false" customHeight="false" outlineLevel="0" collapsed="false">
      <c r="A61" s="320" t="n">
        <v>282</v>
      </c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</row>
    <row r="62" customFormat="false" ht="15.75" hidden="false" customHeight="false" outlineLevel="0" collapsed="false">
      <c r="A62" s="320" t="n">
        <v>283</v>
      </c>
      <c r="B62" s="319"/>
      <c r="C62" s="319" t="n">
        <v>4320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</row>
    <row r="63" customFormat="false" ht="15.75" hidden="false" customHeight="false" outlineLevel="0" collapsed="false">
      <c r="A63" s="320" t="n">
        <v>284</v>
      </c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</row>
    <row r="64" customFormat="false" ht="15.75" hidden="false" customHeight="false" outlineLevel="0" collapsed="false">
      <c r="A64" s="320" t="n">
        <v>286</v>
      </c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</row>
    <row r="65" customFormat="false" ht="15.75" hidden="false" customHeight="false" outlineLevel="0" collapsed="false">
      <c r="A65" s="320" t="n">
        <v>288</v>
      </c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</row>
    <row r="66" customFormat="false" ht="15.75" hidden="false" customHeight="false" outlineLevel="0" collapsed="false">
      <c r="A66" s="322" t="s">
        <v>445</v>
      </c>
      <c r="B66" s="323" t="n">
        <f aca="false">SUM(B51:B65)</f>
        <v>0</v>
      </c>
      <c r="C66" s="323" t="n">
        <f aca="false">SUM(C51:C65)</f>
        <v>12840</v>
      </c>
      <c r="D66" s="323" t="n">
        <f aca="false">SUM(D51:D65)</f>
        <v>0</v>
      </c>
      <c r="E66" s="323" t="n">
        <f aca="false">SUM(E51:E65)</f>
        <v>0</v>
      </c>
      <c r="F66" s="323" t="n">
        <f aca="false">SUM(F51:F65)</f>
        <v>0</v>
      </c>
      <c r="G66" s="323" t="n">
        <f aca="false">SUM(G51:G65)</f>
        <v>0</v>
      </c>
      <c r="H66" s="323" t="n">
        <f aca="false">SUM(H51:H65)</f>
        <v>0</v>
      </c>
      <c r="I66" s="323" t="n">
        <f aca="false">SUM(I51:I65)</f>
        <v>0</v>
      </c>
      <c r="J66" s="323" t="n">
        <f aca="false">SUM(J51:J65)</f>
        <v>0</v>
      </c>
      <c r="K66" s="323" t="n">
        <f aca="false">SUM(K51:K65)</f>
        <v>9353</v>
      </c>
      <c r="L66" s="323" t="n">
        <f aca="false">SUM(L51:L65)</f>
        <v>0</v>
      </c>
      <c r="M66" s="323" t="n">
        <f aca="false">SUM(M51:M65)</f>
        <v>0</v>
      </c>
      <c r="N66" s="323" t="n">
        <f aca="false">SUM(N51:N65)</f>
        <v>0</v>
      </c>
      <c r="O66" s="323" t="n">
        <f aca="false">SUM(O51:O65)</f>
        <v>0</v>
      </c>
      <c r="P66" s="323" t="n">
        <f aca="false">SUM(P51:P65)</f>
        <v>0</v>
      </c>
      <c r="Q66" s="323" t="n">
        <f aca="false">SUM(Q51:Q65)</f>
        <v>0</v>
      </c>
      <c r="R66" s="323" t="n">
        <f aca="false">SUM(R51:R65)</f>
        <v>0</v>
      </c>
      <c r="S66" s="323" t="n">
        <f aca="false">SUM(S51:S62)</f>
        <v>0</v>
      </c>
      <c r="T66" s="323" t="n">
        <f aca="false">SUM(B66:S66)</f>
        <v>22193</v>
      </c>
    </row>
    <row r="67" customFormat="false" ht="15.75" hidden="false" customHeight="false" outlineLevel="0" collapsed="false">
      <c r="A67" s="324" t="s">
        <v>446</v>
      </c>
      <c r="B67" s="325"/>
      <c r="C67" s="325" t="n">
        <v>12840</v>
      </c>
      <c r="D67" s="325"/>
      <c r="E67" s="325"/>
      <c r="F67" s="325"/>
      <c r="G67" s="325"/>
      <c r="H67" s="325"/>
      <c r="I67" s="325"/>
      <c r="J67" s="325"/>
      <c r="K67" s="325" t="n">
        <v>9353</v>
      </c>
      <c r="L67" s="325"/>
      <c r="M67" s="325"/>
      <c r="N67" s="325"/>
      <c r="O67" s="325"/>
      <c r="P67" s="325"/>
      <c r="Q67" s="325"/>
      <c r="R67" s="325"/>
      <c r="S67" s="325"/>
      <c r="T67" s="325" t="n">
        <f aca="false">SUM(B67:S67)</f>
        <v>22193</v>
      </c>
      <c r="V67" s="305" t="n">
        <v>529881.65</v>
      </c>
    </row>
    <row r="68" customFormat="false" ht="15.75" hidden="false" customHeight="false" outlineLevel="0" collapsed="false">
      <c r="A68" s="318" t="n">
        <v>300</v>
      </c>
      <c r="B68" s="319"/>
      <c r="C68" s="326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V68" s="305" t="n">
        <f aca="false">T67-V67</f>
        <v>-507688.65</v>
      </c>
    </row>
    <row r="69" customFormat="false" ht="15.75" hidden="false" customHeight="false" outlineLevel="0" collapsed="false">
      <c r="A69" s="320" t="n">
        <v>301</v>
      </c>
      <c r="B69" s="319"/>
      <c r="C69" s="326" t="n">
        <v>9168.51</v>
      </c>
      <c r="D69" s="319"/>
      <c r="E69" s="319"/>
      <c r="F69" s="319"/>
      <c r="G69" s="319" t="n">
        <v>289.69</v>
      </c>
      <c r="H69" s="319"/>
      <c r="I69" s="319"/>
      <c r="J69" s="319"/>
      <c r="K69" s="319" t="n">
        <v>0</v>
      </c>
      <c r="L69" s="319"/>
      <c r="M69" s="319"/>
      <c r="N69" s="319"/>
      <c r="O69" s="319"/>
      <c r="P69" s="319"/>
      <c r="Q69" s="319"/>
      <c r="R69" s="319"/>
      <c r="S69" s="319"/>
      <c r="T69" s="319"/>
    </row>
    <row r="70" customFormat="false" ht="15.75" hidden="false" customHeight="false" outlineLevel="0" collapsed="false">
      <c r="A70" s="320" t="n">
        <v>302</v>
      </c>
      <c r="B70" s="319"/>
      <c r="C70" s="326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</row>
    <row r="71" customFormat="false" ht="15.75" hidden="false" customHeight="false" outlineLevel="0" collapsed="false">
      <c r="A71" s="320" t="n">
        <v>303</v>
      </c>
      <c r="B71" s="319"/>
      <c r="C71" s="326" t="n">
        <v>170.13</v>
      </c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</row>
    <row r="72" customFormat="false" ht="15.75" hidden="false" customHeight="false" outlineLevel="0" collapsed="false">
      <c r="A72" s="320" t="n">
        <v>304</v>
      </c>
      <c r="B72" s="319"/>
      <c r="C72" s="326" t="n">
        <v>232</v>
      </c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</row>
    <row r="73" customFormat="false" ht="15.75" hidden="false" customHeight="false" outlineLevel="0" collapsed="false">
      <c r="A73" s="320" t="n">
        <v>305</v>
      </c>
      <c r="B73" s="319"/>
      <c r="C73" s="326" t="n">
        <v>3531</v>
      </c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</row>
    <row r="74" customFormat="false" ht="15.75" hidden="false" customHeight="false" outlineLevel="0" collapsed="false">
      <c r="A74" s="322" t="s">
        <v>445</v>
      </c>
      <c r="B74" s="323" t="n">
        <f aca="false">SUM(B69:B73)</f>
        <v>0</v>
      </c>
      <c r="C74" s="323" t="n">
        <f aca="false">SUM(C69:C73)</f>
        <v>13101.64</v>
      </c>
      <c r="D74" s="323" t="n">
        <f aca="false">SUM(D69:D73)</f>
        <v>0</v>
      </c>
      <c r="E74" s="323"/>
      <c r="F74" s="323" t="n">
        <f aca="false">SUM(F69:F73)</f>
        <v>0</v>
      </c>
      <c r="G74" s="323" t="n">
        <f aca="false">SUM(G69:G73)</f>
        <v>289.69</v>
      </c>
      <c r="H74" s="323" t="n">
        <f aca="false">SUM(H69:H73)</f>
        <v>0</v>
      </c>
      <c r="I74" s="323"/>
      <c r="J74" s="323" t="n">
        <f aca="false">SUM(J69:J73)</f>
        <v>0</v>
      </c>
      <c r="K74" s="323" t="n">
        <f aca="false">SUM(K69:K73)</f>
        <v>0</v>
      </c>
      <c r="L74" s="323"/>
      <c r="M74" s="323" t="n">
        <f aca="false">SUM(M69:M73)</f>
        <v>0</v>
      </c>
      <c r="N74" s="323" t="n">
        <f aca="false">SUM(N69:N73)</f>
        <v>0</v>
      </c>
      <c r="O74" s="323"/>
      <c r="P74" s="323" t="n">
        <f aca="false">SUM(P69:P73)</f>
        <v>0</v>
      </c>
      <c r="Q74" s="323" t="n">
        <f aca="false">SUM(Q69:Q73)</f>
        <v>0</v>
      </c>
      <c r="R74" s="323" t="n">
        <f aca="false">SUM(R69:R73)</f>
        <v>0</v>
      </c>
      <c r="S74" s="323" t="n">
        <f aca="false">SUM(S69:S73)</f>
        <v>0</v>
      </c>
      <c r="T74" s="323" t="n">
        <f aca="false">SUM(B74:S74)</f>
        <v>13391.33</v>
      </c>
    </row>
    <row r="75" customFormat="false" ht="15.75" hidden="false" customHeight="false" outlineLevel="0" collapsed="false">
      <c r="A75" s="324" t="s">
        <v>446</v>
      </c>
      <c r="B75" s="325"/>
      <c r="C75" s="325" t="n">
        <v>18062.64</v>
      </c>
      <c r="D75" s="325"/>
      <c r="E75" s="325"/>
      <c r="F75" s="325"/>
      <c r="G75" s="325" t="n">
        <v>289.69</v>
      </c>
      <c r="H75" s="325"/>
      <c r="I75" s="325"/>
      <c r="J75" s="325"/>
      <c r="K75" s="325"/>
      <c r="L75" s="325"/>
      <c r="M75" s="325"/>
      <c r="N75" s="325"/>
      <c r="O75" s="325"/>
      <c r="P75" s="325"/>
      <c r="Q75" s="325"/>
      <c r="R75" s="325"/>
      <c r="S75" s="325"/>
      <c r="T75" s="325" t="n">
        <f aca="false">SUM(A75:S75)</f>
        <v>18352.33</v>
      </c>
      <c r="V75" s="305" t="n">
        <v>102881.85</v>
      </c>
    </row>
    <row r="76" customFormat="false" ht="15.75" hidden="false" customHeight="false" outlineLevel="0" collapsed="false">
      <c r="A76" s="318" t="n">
        <v>400</v>
      </c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V76" s="305" t="n">
        <f aca="false">V75-T75</f>
        <v>84529.52</v>
      </c>
    </row>
    <row r="77" customFormat="false" ht="15.75" hidden="false" customHeight="false" outlineLevel="0" collapsed="false">
      <c r="A77" s="320" t="n">
        <v>402</v>
      </c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</row>
    <row r="78" customFormat="false" ht="15.75" hidden="false" customHeight="false" outlineLevel="0" collapsed="false">
      <c r="A78" s="320" t="n">
        <v>403</v>
      </c>
      <c r="B78" s="319"/>
      <c r="C78" s="319"/>
      <c r="D78" s="319"/>
      <c r="E78" s="319"/>
      <c r="F78" s="319"/>
      <c r="G78" s="319" t="n">
        <v>0</v>
      </c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</row>
    <row r="79" customFormat="false" ht="15.75" hidden="false" customHeight="false" outlineLevel="0" collapsed="false">
      <c r="A79" s="322" t="s">
        <v>445</v>
      </c>
      <c r="B79" s="323" t="n">
        <f aca="false">SUM(B78)</f>
        <v>0</v>
      </c>
      <c r="C79" s="323" t="n">
        <f aca="false">SUM(C78)</f>
        <v>0</v>
      </c>
      <c r="D79" s="323" t="n">
        <f aca="false">SUM(D78)</f>
        <v>0</v>
      </c>
      <c r="E79" s="323" t="n">
        <f aca="false">SUM(E78)</f>
        <v>0</v>
      </c>
      <c r="F79" s="323" t="n">
        <f aca="false">SUM(F78)</f>
        <v>0</v>
      </c>
      <c r="G79" s="323" t="n">
        <f aca="false">SUM(G78)</f>
        <v>0</v>
      </c>
      <c r="H79" s="323" t="n">
        <f aca="false">SUM(H78)</f>
        <v>0</v>
      </c>
      <c r="I79" s="323" t="n">
        <f aca="false">SUM(I78)</f>
        <v>0</v>
      </c>
      <c r="J79" s="323" t="n">
        <f aca="false">SUM(J78)</f>
        <v>0</v>
      </c>
      <c r="K79" s="323" t="n">
        <f aca="false">SUM(K78)</f>
        <v>0</v>
      </c>
      <c r="L79" s="323" t="n">
        <f aca="false">SUM(L78)</f>
        <v>0</v>
      </c>
      <c r="M79" s="323" t="n">
        <f aca="false">SUM(M78)</f>
        <v>0</v>
      </c>
      <c r="N79" s="323" t="n">
        <f aca="false">SUM(N78)</f>
        <v>0</v>
      </c>
      <c r="O79" s="323" t="n">
        <f aca="false">SUM(O78)</f>
        <v>0</v>
      </c>
      <c r="P79" s="323" t="n">
        <f aca="false">SUM(P78)</f>
        <v>0</v>
      </c>
      <c r="Q79" s="323" t="n">
        <f aca="false">SUM(Q78)</f>
        <v>0</v>
      </c>
      <c r="R79" s="323" t="n">
        <f aca="false">SUM(R78)</f>
        <v>0</v>
      </c>
      <c r="S79" s="323" t="n">
        <f aca="false">SUM(S78)</f>
        <v>0</v>
      </c>
      <c r="T79" s="323" t="n">
        <f aca="false">SUM(B79:S79)</f>
        <v>0</v>
      </c>
    </row>
    <row r="80" customFormat="false" ht="15.75" hidden="false" customHeight="false" outlineLevel="0" collapsed="false">
      <c r="A80" s="324" t="s">
        <v>446</v>
      </c>
      <c r="B80" s="325"/>
      <c r="C80" s="325"/>
      <c r="D80" s="325"/>
      <c r="E80" s="325"/>
      <c r="F80" s="325"/>
      <c r="G80" s="325"/>
      <c r="H80" s="325"/>
      <c r="I80" s="325"/>
      <c r="J80" s="325"/>
      <c r="K80" s="325"/>
      <c r="L80" s="325"/>
      <c r="M80" s="325"/>
      <c r="N80" s="325"/>
      <c r="O80" s="325"/>
      <c r="P80" s="325"/>
      <c r="Q80" s="325"/>
      <c r="R80" s="325"/>
      <c r="S80" s="325"/>
      <c r="T80" s="325" t="n">
        <f aca="false">SUM(B80:S80)</f>
        <v>0</v>
      </c>
    </row>
    <row r="81" customFormat="false" ht="15.75" hidden="false" customHeight="false" outlineLevel="0" collapsed="false">
      <c r="A81" s="318" t="n">
        <v>450</v>
      </c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</row>
    <row r="82" customFormat="false" ht="15.75" hidden="false" customHeight="false" outlineLevel="0" collapsed="false">
      <c r="A82" s="320" t="n">
        <v>451</v>
      </c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</row>
    <row r="83" customFormat="false" ht="15.75" hidden="false" customHeight="false" outlineLevel="0" collapsed="false">
      <c r="A83" s="320" t="n">
        <v>453</v>
      </c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</row>
    <row r="84" customFormat="false" ht="15.75" hidden="false" customHeight="false" outlineLevel="0" collapsed="false">
      <c r="A84" s="320" t="n">
        <v>456</v>
      </c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</row>
    <row r="85" customFormat="false" ht="15.75" hidden="false" customHeight="false" outlineLevel="0" collapsed="false">
      <c r="A85" s="320" t="n">
        <v>459</v>
      </c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</row>
    <row r="86" customFormat="false" ht="15.75" hidden="false" customHeight="false" outlineLevel="0" collapsed="false">
      <c r="A86" s="320" t="n">
        <v>466</v>
      </c>
      <c r="B86" s="319"/>
      <c r="C86" s="319"/>
      <c r="D86" s="319"/>
      <c r="E86" s="319" t="n">
        <v>0</v>
      </c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</row>
    <row r="87" customFormat="false" ht="15.75" hidden="false" customHeight="false" outlineLevel="0" collapsed="false">
      <c r="A87" s="320" t="n">
        <v>467</v>
      </c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</row>
    <row r="88" customFormat="false" ht="15.75" hidden="false" customHeight="false" outlineLevel="0" collapsed="false">
      <c r="A88" s="322" t="s">
        <v>445</v>
      </c>
      <c r="B88" s="323" t="n">
        <f aca="false">SUM(B82:B87)</f>
        <v>0</v>
      </c>
      <c r="C88" s="323" t="n">
        <f aca="false">SUM(C82:C87)</f>
        <v>0</v>
      </c>
      <c r="D88" s="323" t="n">
        <f aca="false">SUM(D82:D87)</f>
        <v>0</v>
      </c>
      <c r="E88" s="323"/>
      <c r="F88" s="323" t="n">
        <f aca="false">SUM(F82:F87)</f>
        <v>0</v>
      </c>
      <c r="G88" s="323" t="n">
        <f aca="false">SUM(G82:G87)</f>
        <v>0</v>
      </c>
      <c r="H88" s="323" t="n">
        <f aca="false">SUM(H82:H87)</f>
        <v>0</v>
      </c>
      <c r="I88" s="323" t="n">
        <f aca="false">SUM(I82:I87)</f>
        <v>0</v>
      </c>
      <c r="J88" s="323" t="n">
        <f aca="false">SUM(J82:J87)</f>
        <v>0</v>
      </c>
      <c r="K88" s="323" t="n">
        <f aca="false">SUM(K82:K87)</f>
        <v>0</v>
      </c>
      <c r="L88" s="323" t="n">
        <f aca="false">SUM(L82:L87)</f>
        <v>0</v>
      </c>
      <c r="M88" s="323" t="n">
        <f aca="false">SUM(M82:M87)</f>
        <v>0</v>
      </c>
      <c r="N88" s="323" t="n">
        <f aca="false">SUM(N82:N87)</f>
        <v>0</v>
      </c>
      <c r="O88" s="323"/>
      <c r="P88" s="323" t="n">
        <f aca="false">SUM(P82:P87)</f>
        <v>0</v>
      </c>
      <c r="Q88" s="323" t="n">
        <f aca="false">SUM(Q82:Q87)</f>
        <v>0</v>
      </c>
      <c r="R88" s="323" t="n">
        <f aca="false">SUM(R82:R87)</f>
        <v>0</v>
      </c>
      <c r="S88" s="323" t="n">
        <f aca="false">SUM(S82:S87)</f>
        <v>0</v>
      </c>
      <c r="T88" s="323" t="n">
        <f aca="false">SUM(B88:S88)</f>
        <v>0</v>
      </c>
    </row>
    <row r="89" customFormat="false" ht="15.75" hidden="false" customHeight="false" outlineLevel="0" collapsed="false">
      <c r="A89" s="324" t="s">
        <v>446</v>
      </c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  <c r="S89" s="325"/>
      <c r="T89" s="325" t="n">
        <f aca="false">SUM(B89:S89)</f>
        <v>0</v>
      </c>
    </row>
    <row r="90" customFormat="false" ht="15.75" hidden="false" customHeight="false" outlineLevel="0" collapsed="false">
      <c r="A90" s="318" t="n">
        <v>500</v>
      </c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</row>
    <row r="91" customFormat="false" ht="15.75" hidden="false" customHeight="false" outlineLevel="0" collapsed="false">
      <c r="A91" s="320" t="n">
        <v>508</v>
      </c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</row>
    <row r="92" customFormat="false" ht="15.75" hidden="false" customHeight="false" outlineLevel="0" collapsed="false">
      <c r="A92" s="320" t="n">
        <v>509</v>
      </c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</row>
    <row r="93" customFormat="false" ht="15.75" hidden="false" customHeight="false" outlineLevel="0" collapsed="false">
      <c r="A93" s="320" t="n">
        <v>513</v>
      </c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</row>
    <row r="94" customFormat="false" ht="15.75" hidden="false" customHeight="false" outlineLevel="0" collapsed="false">
      <c r="A94" s="320" t="n">
        <v>516</v>
      </c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 t="n">
        <v>0</v>
      </c>
      <c r="M94" s="319"/>
      <c r="N94" s="319"/>
      <c r="O94" s="319"/>
      <c r="P94" s="319"/>
      <c r="Q94" s="319"/>
      <c r="R94" s="319"/>
      <c r="S94" s="319"/>
      <c r="T94" s="319"/>
    </row>
    <row r="95" customFormat="false" ht="15.75" hidden="false" customHeight="false" outlineLevel="0" collapsed="false">
      <c r="A95" s="320" t="n">
        <v>518</v>
      </c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</row>
    <row r="96" customFormat="false" ht="15.75" hidden="false" customHeight="false" outlineLevel="0" collapsed="false">
      <c r="A96" s="320" t="n">
        <v>519</v>
      </c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</row>
    <row r="97" customFormat="false" ht="15.75" hidden="false" customHeight="false" outlineLevel="0" collapsed="false">
      <c r="A97" s="322" t="s">
        <v>445</v>
      </c>
      <c r="B97" s="323" t="n">
        <f aca="false">SUM(B91:B96)</f>
        <v>0</v>
      </c>
      <c r="C97" s="323" t="n">
        <f aca="false">SUM(C91:C96)</f>
        <v>0</v>
      </c>
      <c r="D97" s="323" t="n">
        <f aca="false">SUM(D91:D96)</f>
        <v>0</v>
      </c>
      <c r="E97" s="323"/>
      <c r="F97" s="323" t="n">
        <f aca="false">SUM(F91:F96)</f>
        <v>0</v>
      </c>
      <c r="G97" s="323" t="n">
        <f aca="false">SUM(G91:G96)</f>
        <v>0</v>
      </c>
      <c r="H97" s="323" t="n">
        <f aca="false">SUM(H91:H96)</f>
        <v>0</v>
      </c>
      <c r="I97" s="323" t="n">
        <f aca="false">SUM(I91:I96)</f>
        <v>0</v>
      </c>
      <c r="J97" s="323" t="n">
        <f aca="false">SUM(J91:J96)</f>
        <v>0</v>
      </c>
      <c r="K97" s="323" t="n">
        <f aca="false">SUM(K91:K96)</f>
        <v>0</v>
      </c>
      <c r="L97" s="323" t="n">
        <f aca="false">SUM(L91:L96)</f>
        <v>0</v>
      </c>
      <c r="M97" s="323" t="n">
        <f aca="false">SUM(M91:M96)</f>
        <v>0</v>
      </c>
      <c r="N97" s="323" t="n">
        <f aca="false">SUM(N91:N96)</f>
        <v>0</v>
      </c>
      <c r="O97" s="323" t="n">
        <f aca="false">SUM(O91:O96)</f>
        <v>0</v>
      </c>
      <c r="P97" s="323" t="n">
        <f aca="false">SUM(P91:P96)</f>
        <v>0</v>
      </c>
      <c r="Q97" s="323" t="n">
        <f aca="false">SUM(Q91:Q96)</f>
        <v>0</v>
      </c>
      <c r="R97" s="323" t="n">
        <f aca="false">SUM(R91:R96)</f>
        <v>0</v>
      </c>
      <c r="S97" s="323" t="n">
        <f aca="false">SUM(S91:S96)</f>
        <v>0</v>
      </c>
      <c r="T97" s="323" t="n">
        <f aca="false">SUM(B97:S97)</f>
        <v>0</v>
      </c>
    </row>
    <row r="98" customFormat="false" ht="15.75" hidden="false" customHeight="false" outlineLevel="0" collapsed="false">
      <c r="A98" s="324" t="s">
        <v>446</v>
      </c>
      <c r="B98" s="325"/>
      <c r="C98" s="325"/>
      <c r="D98" s="325" t="n">
        <v>0</v>
      </c>
      <c r="E98" s="325"/>
      <c r="F98" s="325" t="n">
        <v>0</v>
      </c>
      <c r="G98" s="325" t="n">
        <v>0</v>
      </c>
      <c r="H98" s="325" t="n">
        <v>0</v>
      </c>
      <c r="I98" s="325" t="n">
        <v>0</v>
      </c>
      <c r="J98" s="325" t="n">
        <v>0</v>
      </c>
      <c r="K98" s="325" t="n">
        <v>0</v>
      </c>
      <c r="L98" s="325"/>
      <c r="M98" s="325" t="n">
        <v>0</v>
      </c>
      <c r="N98" s="325" t="n">
        <v>0</v>
      </c>
      <c r="O98" s="325" t="n">
        <v>0</v>
      </c>
      <c r="P98" s="325" t="n">
        <v>0</v>
      </c>
      <c r="Q98" s="325" t="n">
        <v>0</v>
      </c>
      <c r="R98" s="325" t="n">
        <v>0</v>
      </c>
      <c r="S98" s="325" t="n">
        <v>0</v>
      </c>
      <c r="T98" s="325" t="n">
        <f aca="false">SUM(B98:S98)</f>
        <v>0</v>
      </c>
    </row>
    <row r="99" customFormat="false" ht="15.75" hidden="false" customHeight="false" outlineLevel="0" collapsed="false">
      <c r="A99" s="318" t="n">
        <v>550</v>
      </c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</row>
    <row r="100" customFormat="false" ht="15.75" hidden="false" customHeight="false" outlineLevel="0" collapsed="false">
      <c r="A100" s="320" t="n">
        <v>553</v>
      </c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</row>
    <row r="101" customFormat="false" ht="15.75" hidden="false" customHeight="false" outlineLevel="0" collapsed="false">
      <c r="A101" s="320" t="n">
        <v>554</v>
      </c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</row>
    <row r="102" customFormat="false" ht="15.75" hidden="false" customHeight="false" outlineLevel="0" collapsed="false">
      <c r="A102" s="322" t="s">
        <v>445</v>
      </c>
      <c r="B102" s="323" t="n">
        <f aca="false">SUM(B100:B101)</f>
        <v>0</v>
      </c>
      <c r="C102" s="323" t="n">
        <f aca="false">SUM(C100:C101)</f>
        <v>0</v>
      </c>
      <c r="D102" s="323" t="n">
        <f aca="false">SUM(D100:D101)</f>
        <v>0</v>
      </c>
      <c r="E102" s="323" t="n">
        <f aca="false">SUM(E100:E101)</f>
        <v>0</v>
      </c>
      <c r="F102" s="323" t="n">
        <f aca="false">SUM(F100:F101)</f>
        <v>0</v>
      </c>
      <c r="G102" s="323" t="n">
        <f aca="false">SUM(G100:G101)</f>
        <v>0</v>
      </c>
      <c r="H102" s="323" t="n">
        <f aca="false">SUM(H100:H101)</f>
        <v>0</v>
      </c>
      <c r="I102" s="323" t="n">
        <f aca="false">SUM(I100:I101)</f>
        <v>0</v>
      </c>
      <c r="J102" s="323" t="n">
        <f aca="false">SUM(J100:J101)</f>
        <v>0</v>
      </c>
      <c r="K102" s="323" t="n">
        <f aca="false">SUM(K100:K101)</f>
        <v>0</v>
      </c>
      <c r="L102" s="323" t="n">
        <f aca="false">SUM(L100:L101)</f>
        <v>0</v>
      </c>
      <c r="M102" s="323" t="n">
        <f aca="false">SUM(M100:M101)</f>
        <v>0</v>
      </c>
      <c r="N102" s="323" t="n">
        <f aca="false">SUM(N100:N101)</f>
        <v>0</v>
      </c>
      <c r="O102" s="323" t="n">
        <f aca="false">SUM(O100:O101)</f>
        <v>0</v>
      </c>
      <c r="P102" s="323" t="n">
        <f aca="false">SUM(P100:P101)</f>
        <v>0</v>
      </c>
      <c r="Q102" s="323" t="n">
        <f aca="false">SUM(Q100:Q101)</f>
        <v>0</v>
      </c>
      <c r="R102" s="323" t="n">
        <f aca="false">SUM(R100:R101)</f>
        <v>0</v>
      </c>
      <c r="S102" s="323" t="n">
        <f aca="false">SUM(S100:S101)</f>
        <v>0</v>
      </c>
      <c r="T102" s="323" t="n">
        <f aca="false">SUM(B102:S102)</f>
        <v>0</v>
      </c>
    </row>
    <row r="103" customFormat="false" ht="15.75" hidden="false" customHeight="false" outlineLevel="0" collapsed="false">
      <c r="A103" s="324" t="s">
        <v>446</v>
      </c>
      <c r="B103" s="325" t="n">
        <v>0</v>
      </c>
      <c r="C103" s="325"/>
      <c r="D103" s="325"/>
      <c r="E103" s="325"/>
      <c r="F103" s="325"/>
      <c r="G103" s="325"/>
      <c r="H103" s="325"/>
      <c r="I103" s="325"/>
      <c r="J103" s="325"/>
      <c r="K103" s="325" t="n">
        <v>0</v>
      </c>
      <c r="L103" s="325"/>
      <c r="M103" s="325" t="n">
        <v>0</v>
      </c>
      <c r="N103" s="325" t="n">
        <v>0</v>
      </c>
      <c r="O103" s="325" t="n">
        <v>0</v>
      </c>
      <c r="P103" s="325" t="n">
        <v>0</v>
      </c>
      <c r="Q103" s="325"/>
      <c r="R103" s="325"/>
      <c r="S103" s="325"/>
      <c r="T103" s="325" t="n">
        <f aca="false">SUM(B103:S103)</f>
        <v>0</v>
      </c>
    </row>
    <row r="104" customFormat="false" ht="15.75" hidden="false" customHeight="false" outlineLevel="0" collapsed="false">
      <c r="A104" s="331" t="s">
        <v>445</v>
      </c>
      <c r="B104" s="332" t="n">
        <f aca="false">B11+B19+B24+B29+B40+B48+B66+B74+B79+B88+B102+B97</f>
        <v>18040</v>
      </c>
      <c r="C104" s="332" t="n">
        <f aca="false">C11+C19+C24+C29+C40+C48+C66+C74+C79+C88+C102+C97</f>
        <v>561921.64</v>
      </c>
      <c r="D104" s="332" t="n">
        <f aca="false">D11+D19+D24+D29+D40+D48+D66+D74+D79+D88+D102+D97</f>
        <v>102800</v>
      </c>
      <c r="E104" s="332" t="n">
        <f aca="false">E11+E19+E24+E29+E40+E48+E66+E74+E79+E88+E102+E97</f>
        <v>0</v>
      </c>
      <c r="F104" s="332" t="n">
        <f aca="false">F11+F19+F24+F29+F40+F48+F66+F74+F79+F88+F102+F97</f>
        <v>0</v>
      </c>
      <c r="G104" s="332" t="n">
        <f aca="false">G11+G19+G24+G29+G40+G48+G66+G74+G79+G88+G102+G97</f>
        <v>29889.69</v>
      </c>
      <c r="H104" s="332" t="n">
        <f aca="false">H11+H19+H24+H29+H40+H48+H66+H74+H79+H88+H102+H97</f>
        <v>0</v>
      </c>
      <c r="I104" s="332" t="n">
        <f aca="false">I11+I19+I24+I29+I40+I48+I66+I74+I79+I88+I102+I97</f>
        <v>0</v>
      </c>
      <c r="J104" s="332" t="n">
        <f aca="false">J11+J19+J24+J29+J40+J48+J66+J74+J79+J88+J102+J97</f>
        <v>0</v>
      </c>
      <c r="K104" s="332" t="n">
        <f aca="false">K11+K19+K24+K29+K40+K48+K66+K74+K79+K88+K102+K97</f>
        <v>43803</v>
      </c>
      <c r="L104" s="332" t="n">
        <f aca="false">L11+L19+L24+L29+L40+L48+L66+L74+L79+L88+L102+L97</f>
        <v>0</v>
      </c>
      <c r="M104" s="332" t="n">
        <f aca="false">M11+M19+M24+M29+M40+M48+M66+M74+M79+M88+M102+M97</f>
        <v>0</v>
      </c>
      <c r="N104" s="332" t="n">
        <f aca="false">N11+N19+N24+N29+N40+N48+N66+N74+N79+N88+N102+N97</f>
        <v>0</v>
      </c>
      <c r="O104" s="332" t="n">
        <f aca="false">O11+O19+O24+O29+O40+O48+O66+O74+O79+O88+O102+O97</f>
        <v>0</v>
      </c>
      <c r="P104" s="332" t="n">
        <f aca="false">P11+P19+P24+P29+P40+P48+P66+P74+P79+P88+P102+P97</f>
        <v>0</v>
      </c>
      <c r="Q104" s="332" t="n">
        <f aca="false">Q11+Q19+Q24+Q29+Q40+Q48+Q66+Q74+Q79+Q88+Q102+Q97</f>
        <v>0</v>
      </c>
      <c r="R104" s="332" t="n">
        <f aca="false">R11+R19+R24+R29+R40+R48+R66+R74+R79+R88+R102+R97</f>
        <v>0</v>
      </c>
      <c r="S104" s="332" t="n">
        <f aca="false">S11+S19+S24+S29+S40+S48+S66+S74+S79+S88+S102+S97</f>
        <v>0</v>
      </c>
      <c r="T104" s="323" t="n">
        <f aca="false">SUM(B104:S104)</f>
        <v>756454.33</v>
      </c>
    </row>
    <row r="105" customFormat="false" ht="16.5" hidden="false" customHeight="false" outlineLevel="0" collapsed="false">
      <c r="A105" s="333" t="s">
        <v>446</v>
      </c>
      <c r="B105" s="334" t="n">
        <f aca="false">B12+B20+B25+B30+B41+B49+B67+B75+B80+B89+B103+B98</f>
        <v>18040</v>
      </c>
      <c r="C105" s="334" t="n">
        <f aca="false">C12+C20+C25+C30+C41+C49+C67+C75+C80+C89+C103+C98</f>
        <v>939568.16</v>
      </c>
      <c r="D105" s="334" t="n">
        <f aca="false">D12+D20+D25+D30+D41+D49+D67+D75+D80+D89+D103+D98</f>
        <v>205880</v>
      </c>
      <c r="E105" s="334" t="n">
        <f aca="false">E12+E20+E25+E30+E41+E49+E67+E75+E80+E89+E103+E98</f>
        <v>0</v>
      </c>
      <c r="F105" s="334" t="n">
        <f aca="false">F12+F20+F25+F30+F41+F49+F67+F75+F80+F89+F103+F98</f>
        <v>0</v>
      </c>
      <c r="G105" s="334" t="n">
        <f aca="false">G12+G20+G25+G30+G41+G49+G67+G75+G80+G89+G103+G98</f>
        <v>46489.69</v>
      </c>
      <c r="H105" s="334" t="n">
        <f aca="false">H12+H20+H25+H30+H41+H49+H67+H75+H80+H89+H103+H98</f>
        <v>0</v>
      </c>
      <c r="I105" s="334" t="n">
        <f aca="false">I12+I20+I25+I30+I41+I49+I67+I75+I80+I89+I103+I98</f>
        <v>0</v>
      </c>
      <c r="J105" s="334" t="n">
        <f aca="false">J12+J20+J25+J30+J41+J49+J67+J75+J80+J89+J103+J98</f>
        <v>0</v>
      </c>
      <c r="K105" s="334" t="n">
        <f aca="false">K12+K20+K25+K30+K41+K49+K67+K75+K80+K89+K103+K98</f>
        <v>78253</v>
      </c>
      <c r="L105" s="334" t="n">
        <f aca="false">L12+L20+L25+L30+L41+L49+L67+L75+L80+L89+L103+L98</f>
        <v>0</v>
      </c>
      <c r="M105" s="334" t="n">
        <f aca="false">M12+M20+M25+M30+M41+M49+M67+M75+M80+M89+M103+M98</f>
        <v>0</v>
      </c>
      <c r="N105" s="334" t="n">
        <v>0</v>
      </c>
      <c r="O105" s="334" t="n">
        <f aca="false">O12+O20+O25+O30+O41+O49+O67+O75+O80+O89+O103+O98</f>
        <v>0</v>
      </c>
      <c r="P105" s="334" t="n">
        <f aca="false">P12+P20+P25+P30+P41+P49+P67+P75+P80+P89+P103+P98</f>
        <v>0</v>
      </c>
      <c r="Q105" s="334" t="n">
        <f aca="false">Q12+Q20+Q25+Q30+Q41+Q49+Q67+Q75+Q80+Q89+Q103+Q98</f>
        <v>0</v>
      </c>
      <c r="R105" s="334" t="n">
        <f aca="false">R12+R20+R25+R30+R41+R49+R67+R75+R80+R89+R103+R98</f>
        <v>0</v>
      </c>
      <c r="S105" s="334" t="n">
        <f aca="false">S12+S20+S25+S30+S41+S49+S67+S75+S80+S89+S103+S98</f>
        <v>0</v>
      </c>
      <c r="T105" s="334" t="n">
        <f aca="false">SUM(B105:S105)</f>
        <v>1288230.85</v>
      </c>
    </row>
    <row r="106" customFormat="false" ht="16.5" hidden="false" customHeight="false" outlineLevel="0" collapsed="false">
      <c r="B106" s="335"/>
      <c r="D106" s="335"/>
      <c r="E106" s="335"/>
      <c r="F106" s="335"/>
      <c r="G106" s="335"/>
      <c r="H106" s="335"/>
      <c r="I106" s="335"/>
      <c r="J106" s="335"/>
      <c r="M106" s="335"/>
      <c r="N106" s="335"/>
      <c r="O106" s="335"/>
      <c r="P106" s="335"/>
      <c r="Q106" s="335"/>
      <c r="R106" s="335"/>
    </row>
    <row r="107" customFormat="false" ht="15.75" hidden="false" customHeight="false" outlineLevel="0" collapsed="false">
      <c r="B107" s="335"/>
      <c r="D107" s="335"/>
      <c r="E107" s="335"/>
      <c r="F107" s="335"/>
      <c r="G107" s="335"/>
      <c r="H107" s="335"/>
      <c r="I107" s="335"/>
      <c r="J107" s="335"/>
      <c r="M107" s="335"/>
      <c r="N107" s="335"/>
      <c r="O107" s="335"/>
      <c r="P107" s="335"/>
      <c r="Q107" s="335"/>
      <c r="R107" s="335"/>
      <c r="T107" s="336"/>
    </row>
    <row r="108" customFormat="false" ht="15.75" hidden="false" customHeight="false" outlineLevel="0" collapsed="false">
      <c r="B108" s="335"/>
      <c r="D108" s="335"/>
      <c r="E108" s="335"/>
      <c r="F108" s="335"/>
      <c r="G108" s="335"/>
      <c r="H108" s="335"/>
      <c r="I108" s="335"/>
      <c r="J108" s="335"/>
      <c r="M108" s="335"/>
      <c r="N108" s="335"/>
      <c r="O108" s="335"/>
      <c r="P108" s="335"/>
      <c r="Q108" s="335"/>
      <c r="R108" s="335"/>
    </row>
    <row r="109" customFormat="false" ht="15.75" hidden="false" customHeight="false" outlineLevel="0" collapsed="false">
      <c r="B109" s="335"/>
      <c r="D109" s="335"/>
      <c r="E109" s="335"/>
      <c r="F109" s="335"/>
      <c r="G109" s="335"/>
      <c r="H109" s="335"/>
      <c r="I109" s="335"/>
      <c r="J109" s="335"/>
      <c r="M109" s="335"/>
      <c r="N109" s="335"/>
      <c r="O109" s="335"/>
      <c r="P109" s="335"/>
      <c r="Q109" s="335"/>
      <c r="R109" s="335"/>
    </row>
    <row r="111" customFormat="false" ht="15.75" hidden="false" customHeight="false" outlineLevel="0" collapsed="false">
      <c r="D111" s="305"/>
      <c r="E111" s="305"/>
      <c r="G111" s="337"/>
      <c r="H111" s="337"/>
      <c r="I111" s="337"/>
    </row>
    <row r="112" customFormat="false" ht="15.75" hidden="false" customHeight="false" outlineLevel="0" collapsed="false">
      <c r="F112" s="335"/>
      <c r="K112" s="338"/>
      <c r="L112" s="338"/>
    </row>
    <row r="113" customFormat="false" ht="15.75" hidden="false" customHeight="false" outlineLevel="0" collapsed="false">
      <c r="F113" s="335"/>
    </row>
    <row r="114" customFormat="false" ht="15.75" hidden="false" customHeight="false" outlineLevel="0" collapsed="false">
      <c r="F114" s="338"/>
    </row>
  </sheetData>
  <mergeCells count="9">
    <mergeCell ref="A1:T1"/>
    <mergeCell ref="A2:T2"/>
    <mergeCell ref="A3:T3"/>
    <mergeCell ref="C4:D4"/>
    <mergeCell ref="F4:G4"/>
    <mergeCell ref="H4:I4"/>
    <mergeCell ref="K4:L4"/>
    <mergeCell ref="N4:P4"/>
    <mergeCell ref="Q4:R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3-12-13T06:38:33Z</cp:lastPrinted>
  <dcterms:modified xsi:type="dcterms:W3CDTF">2014-08-29T03:23:45Z</dcterms:modified>
  <cp:revision>0</cp:revision>
  <dc:subject/>
  <dc:title/>
</cp:coreProperties>
</file>