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กรุงไทยกระแส" sheetId="12" state="visible" r:id="rId13"/>
    <sheet name="งบกระทบยอดกรุงไทยออมทรัพย์" sheetId="13" state="visible" r:id="rId14"/>
    <sheet name="งบกระทบยอดธกส.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3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3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E$52</definedName>
    <definedName function="false" hidden="false" localSheetId="1" name="_xlnm.Print_Area" vbProcedure="false">'ใบผ่านทั่วไป (2)'!$A$1:$F$174</definedName>
    <definedName function="false" hidden="false" localSheetId="0" name="_xlnm.Print_Area" vbProcedure="false">ใบผ่านมาตรฐาน!$A$1:$E$136</definedName>
    <definedName function="false" hidden="false" localSheetId="3" name="_xlnm.Print_Area" vbProcedure="false">'รายงานรับ-จ่ายเงินสด (3)'!$A$1:$I$102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87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11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0....</t>
    </r>
    <r>
      <rPr>
        <sz val="14"/>
        <rFont val="Noto Sans Devanagari"/>
        <family val="2"/>
      </rPr>
      <t xml:space="preserve">พฤศจิกายน</t>
    </r>
    <r>
      <rPr>
        <sz val="14"/>
        <rFont val="TH SarabunPSK"/>
        <family val="2"/>
      </rPr>
      <t xml:space="preserve">...2553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พฤศจิกายน  </t>
    </r>
    <r>
      <rPr>
        <sz val="14"/>
        <rFont val="TH SarabunPSK"/>
        <family val="2"/>
      </rPr>
      <t xml:space="preserve">2553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11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รายค้างจ่าย</t>
  </si>
  <si>
    <t xml:space="preserve">เบิกตัดปี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t xml:space="preserve">เงินอุดหนนุระบุวัตถุประสงค์</t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นอก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r>
      <rPr>
        <sz val="12"/>
        <rFont val="Noto Sans Devanagari"/>
        <family val="2"/>
      </rPr>
      <t xml:space="preserve">           เครดิต  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พฤศจิกายน </t>
    </r>
    <r>
      <rPr>
        <sz val="12"/>
        <rFont val="TH SarabunPSK"/>
        <family val="2"/>
      </rPr>
      <t xml:space="preserve">2553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10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ใบอนุญาตเกี่ยวกับการควบคุมอาคาร</t>
  </si>
  <si>
    <t xml:space="preserve">                               ดอกเบี้ย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 พฤศจิกายน   </t>
    </r>
    <r>
      <rPr>
        <sz val="12"/>
        <rFont val="TH SarabunPSK"/>
        <family val="2"/>
      </rPr>
      <t xml:space="preserve">2553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.../..11... /2553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3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ค่าใข้สอ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งบประมาณ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ส่งใช้เงินยืมเงินตามสัญญายืมเงินเลขที่ </t>
    </r>
    <r>
      <rPr>
        <sz val="14"/>
        <rFont val="TH SarabunPSK"/>
        <family val="2"/>
      </rPr>
      <t xml:space="preserve">1/2554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2.../..11... /2553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3.....</t>
    </r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เงินอุดหนุนเฉพาะกิจเบี้ยยังชีพผู้สูงอายุ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เงินอุดหนุนเฉพาะกิจเบี้ยยังชีพผู้พ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3)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เงินอุดหนุนเฉพาะกิจเบี้ยยังชีพผู้พิ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)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สะสม</t>
    </r>
  </si>
  <si>
    <r>
      <rPr>
        <sz val="14"/>
        <rFont val="Noto Sans Devanagari"/>
        <family val="2"/>
      </rPr>
      <t xml:space="preserve">                   ส่งใช้เงินยืมเงินสะสมเมื่อได้รับเงินจัดสรรแล้วของ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สูงอายุและ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</t>
    </r>
  </si>
  <si>
    <r>
      <rPr>
        <sz val="14"/>
        <rFont val="Noto Sans Devanagari"/>
        <family val="2"/>
      </rPr>
      <t xml:space="preserve">ผู้พิการ ประจำเดือน กันยายน </t>
    </r>
    <r>
      <rPr>
        <sz val="14"/>
        <rFont val="TH SarabunPSK"/>
        <family val="2"/>
      </rPr>
      <t xml:space="preserve">2553 </t>
    </r>
    <r>
      <rPr>
        <sz val="14"/>
        <rFont val="Noto Sans Devanagari"/>
        <family val="2"/>
      </rPr>
      <t xml:space="preserve">และเดือนตุลาคม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3.../..11... /2553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3.....</t>
    </r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 โอนเงินจากบัญชีเงินฝากธนาคารกรุงไทยกระแสรายวันเข้าบัญชี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4.../..11... /2553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23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3.....</t>
    </r>
  </si>
  <si>
    <r>
      <rPr>
        <sz val="14"/>
        <rFont val="Noto Sans Devanagari"/>
        <family val="2"/>
      </rPr>
      <t xml:space="preserve">ผู้พิการ ประจำเดือน พฤศจิกายน </t>
    </r>
    <r>
      <rPr>
        <sz val="14"/>
        <rFont val="TH SarabunPSK"/>
        <family val="2"/>
      </rPr>
      <t xml:space="preserve">2553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Noto Sans Devanagari"/>
        <family val="2"/>
      </rPr>
      <t xml:space="preserve">เดือน  พฤศจิก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3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เงินกองทุนหมู่บ้านละแส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พฤศจิก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3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r>
      <rPr>
        <sz val="13"/>
        <rFont val="Noto Sans Devanagari"/>
        <family val="2"/>
      </rPr>
      <t xml:space="preserve">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พฤศจิกายน  </t>
    </r>
    <r>
      <rPr>
        <b val="true"/>
        <sz val="18"/>
        <rFont val="TH SarabunPSK"/>
        <family val="2"/>
      </rPr>
      <t xml:space="preserve">2553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 </t>
    </r>
    <r>
      <rPr>
        <sz val="12"/>
        <rFont val="Noto Sans Devanagari"/>
        <family val="2"/>
      </rPr>
      <t xml:space="preserve">ตุลาคม    </t>
    </r>
    <r>
      <rPr>
        <sz val="12"/>
        <rFont val="TH SarabunPSK"/>
        <family val="2"/>
      </rPr>
      <t xml:space="preserve">2553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พฤศจิกายน  </t>
    </r>
    <r>
      <rPr>
        <sz val="13"/>
        <rFont val="TH SarabunPSK"/>
        <family val="2"/>
      </rPr>
      <t xml:space="preserve">2553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โครงการเศรษฐกิจชุมชน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พฤศจิกายน  </t>
    </r>
    <r>
      <rPr>
        <b val="true"/>
        <sz val="13"/>
        <rFont val="TH SarabunPSK"/>
        <family val="2"/>
      </rPr>
      <t xml:space="preserve">2553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53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r>
      <rPr>
        <sz val="14"/>
        <rFont val="Noto Sans Devanagari"/>
        <family val="2"/>
      </rPr>
      <t xml:space="preserve">ค่าธรรมเนียมสมัครนาย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ค่าใบอนุญาตรับทำการเก็บ ขน หรือกำจัด สิ่งปฏิกูลหรือมูลฝอย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TH SarabunPSK"/>
        <family val="2"/>
      </rPr>
      <t xml:space="preserve">2553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พฤศจิกายน  </t>
    </r>
    <r>
      <rPr>
        <b val="true"/>
        <sz val="12"/>
        <rFont val="TH SarabunPSK"/>
        <family val="2"/>
      </rPr>
      <t xml:space="preserve">2553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3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3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3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  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t xml:space="preserve">  ตำแหน่ง    รักษาราชการหัวหน้าส่วนการคลัง</t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3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3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พฤศจิกายน   </t>
    </r>
    <r>
      <rPr>
        <sz val="14"/>
        <rFont val="TH SarabunPSK"/>
        <family val="2"/>
      </rPr>
      <t xml:space="preserve">2553</t>
    </r>
  </si>
  <si>
    <t xml:space="preserve">ที่</t>
  </si>
  <si>
    <r>
      <rPr>
        <sz val="14"/>
        <rFont val="Noto Sans Devanagari"/>
        <family val="2"/>
      </rPr>
      <t xml:space="preserve">โครงการก่อสร้างถนนลูกรัง ม</t>
    </r>
    <r>
      <rPr>
        <sz val="14"/>
        <rFont val="TH SarabunPSK"/>
        <family val="2"/>
      </rPr>
      <t xml:space="preserve">.6 (</t>
    </r>
    <r>
      <rPr>
        <sz val="14"/>
        <rFont val="Noto Sans Devanagari"/>
        <family val="2"/>
      </rPr>
      <t xml:space="preserve">อนุมัติจ่ายขาดปี </t>
    </r>
    <r>
      <rPr>
        <sz val="14"/>
        <rFont val="TH SarabunPSK"/>
        <family val="2"/>
      </rPr>
      <t xml:space="preserve">52)</t>
    </r>
  </si>
  <si>
    <r>
      <rPr>
        <sz val="14"/>
        <rFont val="Noto Sans Devanagari"/>
        <family val="2"/>
      </rPr>
      <t xml:space="preserve">โครงการก่อสร้างถนนลูกรัง ม</t>
    </r>
    <r>
      <rPr>
        <sz val="14"/>
        <rFont val="TH SarabunPSK"/>
        <family val="2"/>
      </rPr>
      <t xml:space="preserve">.9 (</t>
    </r>
    <r>
      <rPr>
        <sz val="14"/>
        <rFont val="Noto Sans Devanagari"/>
        <family val="2"/>
      </rPr>
      <t xml:space="preserve">อนุมัติจ่ายจขาดปี </t>
    </r>
    <r>
      <rPr>
        <sz val="14"/>
        <rFont val="TH SarabunPSK"/>
        <family val="2"/>
      </rPr>
      <t xml:space="preserve">52)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0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209160</xdr:rowOff>
    </xdr:from>
    <xdr:to>
      <xdr:col>0</xdr:col>
      <xdr:colOff>2004480</xdr:colOff>
      <xdr:row>97</xdr:row>
      <xdr:rowOff>200160</xdr:rowOff>
    </xdr:to>
    <xdr:sp>
      <xdr:nvSpPr>
        <xdr:cNvPr id="1" name="Rectangle 2"/>
        <xdr:cNvSpPr/>
      </xdr:nvSpPr>
      <xdr:spPr>
        <a:xfrm>
          <a:off x="0" y="2098332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45</xdr:row>
      <xdr:rowOff>190440</xdr:rowOff>
    </xdr:from>
    <xdr:to>
      <xdr:col>0</xdr:col>
      <xdr:colOff>1453680</xdr:colOff>
      <xdr:row>46</xdr:row>
      <xdr:rowOff>200160</xdr:rowOff>
    </xdr:to>
    <xdr:sp>
      <xdr:nvSpPr>
        <xdr:cNvPr id="2" name="Rectangle 3"/>
        <xdr:cNvSpPr/>
      </xdr:nvSpPr>
      <xdr:spPr>
        <a:xfrm>
          <a:off x="277200" y="109440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44</xdr:row>
      <xdr:rowOff>47880</xdr:rowOff>
    </xdr:from>
    <xdr:to>
      <xdr:col>4</xdr:col>
      <xdr:colOff>1946880</xdr:colOff>
      <xdr:row>46</xdr:row>
      <xdr:rowOff>162000</xdr:rowOff>
    </xdr:to>
    <xdr:sp>
      <xdr:nvSpPr>
        <xdr:cNvPr id="3" name="Rectangle 7"/>
        <xdr:cNvSpPr/>
      </xdr:nvSpPr>
      <xdr:spPr>
        <a:xfrm>
          <a:off x="7110000" y="8668080"/>
          <a:ext cx="3020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47</xdr:row>
      <xdr:rowOff>28800</xdr:rowOff>
    </xdr:from>
    <xdr:to>
      <xdr:col>1</xdr:col>
      <xdr:colOff>2500920</xdr:colOff>
      <xdr:row>50</xdr:row>
      <xdr:rowOff>190440</xdr:rowOff>
    </xdr:to>
    <xdr:sp>
      <xdr:nvSpPr>
        <xdr:cNvPr id="4" name="Rectangle 8"/>
        <xdr:cNvSpPr/>
      </xdr:nvSpPr>
      <xdr:spPr>
        <a:xfrm>
          <a:off x="318960" y="9334800"/>
          <a:ext cx="30232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440</xdr:colOff>
      <xdr:row>47</xdr:row>
      <xdr:rowOff>18720</xdr:rowOff>
    </xdr:from>
    <xdr:to>
      <xdr:col>3</xdr:col>
      <xdr:colOff>206280</xdr:colOff>
      <xdr:row>50</xdr:row>
      <xdr:rowOff>181080</xdr:rowOff>
    </xdr:to>
    <xdr:sp>
      <xdr:nvSpPr>
        <xdr:cNvPr id="5" name="Rectangle 11"/>
        <xdr:cNvSpPr/>
      </xdr:nvSpPr>
      <xdr:spPr>
        <a:xfrm>
          <a:off x="3353760" y="9324720"/>
          <a:ext cx="285948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960</xdr:colOff>
      <xdr:row>47</xdr:row>
      <xdr:rowOff>28800</xdr:rowOff>
    </xdr:from>
    <xdr:to>
      <xdr:col>4</xdr:col>
      <xdr:colOff>2034000</xdr:colOff>
      <xdr:row>51</xdr:row>
      <xdr:rowOff>76680</xdr:rowOff>
    </xdr:to>
    <xdr:sp>
      <xdr:nvSpPr>
        <xdr:cNvPr id="6" name="Rectangle 12"/>
        <xdr:cNvSpPr/>
      </xdr:nvSpPr>
      <xdr:spPr>
        <a:xfrm>
          <a:off x="6325920" y="9334800"/>
          <a:ext cx="38912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5160</xdr:colOff>
      <xdr:row>93</xdr:row>
      <xdr:rowOff>47880</xdr:rowOff>
    </xdr:from>
    <xdr:to>
      <xdr:col>5</xdr:col>
      <xdr:colOff>436320</xdr:colOff>
      <xdr:row>95</xdr:row>
      <xdr:rowOff>66960</xdr:rowOff>
    </xdr:to>
    <xdr:sp>
      <xdr:nvSpPr>
        <xdr:cNvPr id="7" name="Rectangle 1"/>
        <xdr:cNvSpPr/>
      </xdr:nvSpPr>
      <xdr:spPr>
        <a:xfrm>
          <a:off x="5324400" y="20729160"/>
          <a:ext cx="2496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3</xdr:row>
      <xdr:rowOff>133560</xdr:rowOff>
    </xdr:from>
    <xdr:to>
      <xdr:col>7</xdr:col>
      <xdr:colOff>217080</xdr:colOff>
      <xdr:row>63</xdr:row>
      <xdr:rowOff>133560</xdr:rowOff>
    </xdr:to>
    <xdr:sp>
      <xdr:nvSpPr>
        <xdr:cNvPr id="8" name="Line 2"/>
        <xdr:cNvSpPr/>
      </xdr:nvSpPr>
      <xdr:spPr>
        <a:xfrm flipH="1">
          <a:off x="9371520" y="1424268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5</xdr:row>
      <xdr:rowOff>66960</xdr:rowOff>
    </xdr:from>
    <xdr:to>
      <xdr:col>2</xdr:col>
      <xdr:colOff>1452240</xdr:colOff>
      <xdr:row>99</xdr:row>
      <xdr:rowOff>152280</xdr:rowOff>
    </xdr:to>
    <xdr:sp>
      <xdr:nvSpPr>
        <xdr:cNvPr id="9" name="Rectangle 5"/>
        <xdr:cNvSpPr/>
      </xdr:nvSpPr>
      <xdr:spPr>
        <a:xfrm>
          <a:off x="131400" y="21186360"/>
          <a:ext cx="296028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5</xdr:row>
      <xdr:rowOff>66960</xdr:rowOff>
    </xdr:from>
    <xdr:to>
      <xdr:col>3</xdr:col>
      <xdr:colOff>2933640</xdr:colOff>
      <xdr:row>99</xdr:row>
      <xdr:rowOff>152280</xdr:rowOff>
    </xdr:to>
    <xdr:sp>
      <xdr:nvSpPr>
        <xdr:cNvPr id="10" name="Rectangle 6"/>
        <xdr:cNvSpPr/>
      </xdr:nvSpPr>
      <xdr:spPr>
        <a:xfrm>
          <a:off x="3133440" y="21186360"/>
          <a:ext cx="30794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5</xdr:row>
      <xdr:rowOff>57240</xdr:rowOff>
    </xdr:from>
    <xdr:to>
      <xdr:col>8</xdr:col>
      <xdr:colOff>145080</xdr:colOff>
      <xdr:row>99</xdr:row>
      <xdr:rowOff>66960</xdr:rowOff>
    </xdr:to>
    <xdr:sp>
      <xdr:nvSpPr>
        <xdr:cNvPr id="11" name="Rectangle 7"/>
        <xdr:cNvSpPr/>
      </xdr:nvSpPr>
      <xdr:spPr>
        <a:xfrm>
          <a:off x="5947920" y="21176640"/>
          <a:ext cx="37717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25" colorId="64" zoomScale="130" zoomScaleNormal="130" zoomScalePageLayoutView="100" workbookViewId="0">
      <selection pane="topLeft" activeCell="E69" activeCellId="0" sqref="E6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1807086.75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22284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1814590.75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1440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0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0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380</v>
      </c>
    </row>
    <row r="21" customFormat="false" ht="18.75" hidden="false" customHeight="false" outlineLevel="0" collapsed="false">
      <c r="A21" s="16"/>
      <c r="B21" s="16"/>
      <c r="C21" s="9"/>
      <c r="D21" s="13"/>
      <c r="E21" s="12"/>
    </row>
    <row r="22" customFormat="false" ht="18.75" hidden="false" customHeight="false" outlineLevel="0" collapsed="false">
      <c r="A22" s="16"/>
      <c r="B22" s="16"/>
      <c r="C22" s="9"/>
      <c r="D22" s="13"/>
      <c r="E22" s="12"/>
    </row>
    <row r="23" customFormat="false" ht="18.75" hidden="false" customHeight="false" outlineLevel="0" collapsed="false">
      <c r="B23" s="16"/>
      <c r="C23" s="9"/>
      <c r="D23" s="13"/>
      <c r="E23" s="12"/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1829370.75</v>
      </c>
      <c r="E25" s="18" t="n">
        <f aca="false">SUM(E9:E24)</f>
        <v>1829370.75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3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4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5</v>
      </c>
      <c r="B30" s="24" t="s">
        <v>26</v>
      </c>
      <c r="C30" s="24"/>
      <c r="D30" s="25" t="s">
        <v>27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28</v>
      </c>
      <c r="B32" s="29" t="s">
        <v>29</v>
      </c>
      <c r="C32" s="29"/>
      <c r="D32" s="30" t="s">
        <v>28</v>
      </c>
      <c r="E32" s="30"/>
    </row>
    <row r="33" customFormat="false" ht="18.75" hidden="false" customHeight="false" outlineLevel="0" collapsed="false">
      <c r="A33" s="31" t="s">
        <v>30</v>
      </c>
      <c r="B33" s="32" t="s">
        <v>31</v>
      </c>
      <c r="C33" s="32"/>
      <c r="D33" s="33" t="s">
        <v>30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customFormat="false" ht="18.75" hidden="false" customHeight="false" outlineLevel="0" collapsed="false">
      <c r="A37" s="28"/>
      <c r="B37" s="28"/>
      <c r="C37" s="28"/>
      <c r="D37" s="28"/>
      <c r="E37" s="28"/>
    </row>
    <row r="38" customFormat="false" ht="18.75" hidden="false" customHeight="false" outlineLevel="0" collapsed="false">
      <c r="A38" s="28"/>
      <c r="B38" s="28"/>
      <c r="C38" s="28"/>
      <c r="D38" s="28"/>
      <c r="E38" s="28"/>
    </row>
    <row r="39" customFormat="false" ht="18.75" hidden="false" customHeight="false" outlineLevel="0" collapsed="false">
      <c r="A39" s="28"/>
      <c r="B39" s="28"/>
      <c r="C39" s="28"/>
      <c r="D39" s="28"/>
      <c r="E39" s="28"/>
    </row>
    <row r="40" customFormat="false" ht="18.75" hidden="false" customHeight="false" outlineLevel="0" collapsed="false">
      <c r="A40" s="28"/>
      <c r="B40" s="28"/>
      <c r="C40" s="28"/>
      <c r="D40" s="28"/>
      <c r="E40" s="28"/>
    </row>
    <row r="41" customFormat="false" ht="18.75" hidden="false" customHeight="false" outlineLevel="0" collapsed="false">
      <c r="A41" s="28"/>
      <c r="B41" s="28"/>
      <c r="C41" s="28"/>
      <c r="D41" s="28"/>
      <c r="E41" s="28"/>
    </row>
    <row r="42" customFormat="false" ht="18.75" hidden="false" customHeight="false" outlineLevel="0" collapsed="false">
      <c r="A42" s="28"/>
      <c r="B42" s="28"/>
      <c r="C42" s="28"/>
      <c r="D42" s="28"/>
      <c r="E42" s="28"/>
    </row>
    <row r="43" customFormat="false" ht="18.75" hidden="false" customHeight="false" outlineLevel="0" collapsed="false">
      <c r="A43" s="28"/>
      <c r="B43" s="28"/>
      <c r="C43" s="28"/>
      <c r="D43" s="28"/>
      <c r="E43" s="28"/>
    </row>
    <row r="44" s="34" customFormat="true" ht="15.75" hidden="false" customHeight="false" outlineLevel="0" collapsed="false">
      <c r="D44" s="35" t="s">
        <v>32</v>
      </c>
    </row>
    <row r="45" s="34" customFormat="true" ht="18.75" hidden="false" customHeight="false" outlineLevel="0" collapsed="false">
      <c r="D45" s="1" t="str">
        <f aca="false">D2</f>
        <v>   วันที่ ....…30....พฤศจิกายน...2553…...</v>
      </c>
    </row>
    <row r="46" s="34" customFormat="true" ht="18" hidden="false" customHeight="true" outlineLevel="0" collapsed="false">
      <c r="A46" s="36" t="s">
        <v>2</v>
      </c>
      <c r="B46" s="36"/>
      <c r="C46" s="36"/>
      <c r="D46" s="36"/>
      <c r="E46" s="36"/>
    </row>
    <row r="47" s="34" customFormat="true" ht="15.75" hidden="false" customHeight="false" outlineLevel="0" collapsed="false">
      <c r="A47" s="35" t="s">
        <v>33</v>
      </c>
    </row>
    <row r="48" s="34" customFormat="true" ht="15.75" hidden="false" customHeight="false" outlineLevel="0" collapsed="false">
      <c r="A48" s="37" t="s">
        <v>4</v>
      </c>
      <c r="B48" s="37"/>
      <c r="C48" s="38" t="s">
        <v>5</v>
      </c>
      <c r="D48" s="38" t="s">
        <v>6</v>
      </c>
      <c r="E48" s="39" t="s">
        <v>7</v>
      </c>
    </row>
    <row r="49" s="34" customFormat="true" ht="15.75" hidden="false" customHeight="false" outlineLevel="0" collapsed="false">
      <c r="A49" s="40" t="s">
        <v>34</v>
      </c>
      <c r="B49" s="40"/>
      <c r="C49" s="41" t="n">
        <v>22</v>
      </c>
      <c r="D49" s="42" t="n">
        <v>11082</v>
      </c>
      <c r="E49" s="43"/>
    </row>
    <row r="50" s="34" customFormat="true" ht="15.75" hidden="false" customHeight="false" outlineLevel="0" collapsed="false">
      <c r="A50" s="44" t="s">
        <v>35</v>
      </c>
      <c r="B50" s="40"/>
      <c r="C50" s="41" t="n">
        <v>100</v>
      </c>
      <c r="D50" s="42" t="n">
        <v>230250</v>
      </c>
      <c r="E50" s="43"/>
    </row>
    <row r="51" s="34" customFormat="true" ht="15.75" hidden="false" customHeight="false" outlineLevel="0" collapsed="false">
      <c r="A51" s="44" t="s">
        <v>36</v>
      </c>
      <c r="B51" s="40"/>
      <c r="C51" s="41" t="n">
        <v>120</v>
      </c>
      <c r="D51" s="42" t="n">
        <v>8440</v>
      </c>
      <c r="E51" s="43"/>
    </row>
    <row r="52" s="34" customFormat="true" ht="15.75" hidden="false" customHeight="false" outlineLevel="0" collapsed="false">
      <c r="A52" s="44" t="s">
        <v>37</v>
      </c>
      <c r="B52" s="40"/>
      <c r="C52" s="41" t="n">
        <v>130</v>
      </c>
      <c r="D52" s="42" t="n">
        <v>73020</v>
      </c>
      <c r="E52" s="43"/>
    </row>
    <row r="53" s="34" customFormat="true" ht="15.75" hidden="false" customHeight="false" outlineLevel="0" collapsed="false">
      <c r="A53" s="44" t="s">
        <v>38</v>
      </c>
      <c r="B53" s="40"/>
      <c r="C53" s="41" t="n">
        <v>200</v>
      </c>
      <c r="D53" s="42" t="n">
        <v>122983.5</v>
      </c>
      <c r="E53" s="43"/>
    </row>
    <row r="54" s="34" customFormat="true" ht="15.75" hidden="false" customHeight="false" outlineLevel="0" collapsed="false">
      <c r="A54" s="44" t="s">
        <v>39</v>
      </c>
      <c r="B54" s="40"/>
      <c r="C54" s="41" t="n">
        <v>250</v>
      </c>
      <c r="D54" s="42" t="n">
        <v>29061.06</v>
      </c>
      <c r="E54" s="43"/>
    </row>
    <row r="55" s="34" customFormat="true" ht="15.75" hidden="false" customHeight="false" outlineLevel="0" collapsed="false">
      <c r="A55" s="44" t="s">
        <v>40</v>
      </c>
      <c r="B55" s="40"/>
      <c r="C55" s="41" t="n">
        <v>270</v>
      </c>
      <c r="D55" s="42" t="n">
        <v>44862.05</v>
      </c>
      <c r="E55" s="43"/>
    </row>
    <row r="56" s="34" customFormat="true" ht="15.75" hidden="false" customHeight="false" outlineLevel="0" collapsed="false">
      <c r="A56" s="44" t="s">
        <v>41</v>
      </c>
      <c r="B56" s="40"/>
      <c r="C56" s="41" t="n">
        <v>300</v>
      </c>
      <c r="D56" s="42" t="n">
        <v>10851.22</v>
      </c>
      <c r="E56" s="43"/>
    </row>
    <row r="57" s="34" customFormat="true" ht="15.75" hidden="false" customHeight="false" outlineLevel="0" collapsed="false">
      <c r="A57" s="44" t="s">
        <v>42</v>
      </c>
      <c r="B57" s="40"/>
      <c r="C57" s="41" t="n">
        <v>400</v>
      </c>
      <c r="D57" s="42" t="n">
        <v>44000</v>
      </c>
      <c r="E57" s="43"/>
    </row>
    <row r="58" s="34" customFormat="true" ht="15.75" hidden="false" customHeight="false" outlineLevel="0" collapsed="false">
      <c r="A58" s="44" t="s">
        <v>43</v>
      </c>
      <c r="B58" s="40"/>
      <c r="C58" s="41" t="n">
        <v>450</v>
      </c>
      <c r="D58" s="42" t="n">
        <v>0</v>
      </c>
      <c r="E58" s="43"/>
    </row>
    <row r="59" s="34" customFormat="true" ht="15.75" hidden="false" customHeight="false" outlineLevel="0" collapsed="false">
      <c r="A59" s="44" t="s">
        <v>44</v>
      </c>
      <c r="B59" s="40"/>
      <c r="C59" s="41" t="n">
        <v>500</v>
      </c>
      <c r="D59" s="42" t="n">
        <v>0</v>
      </c>
      <c r="E59" s="43"/>
    </row>
    <row r="60" s="34" customFormat="true" ht="15.75" hidden="false" customHeight="false" outlineLevel="0" collapsed="false">
      <c r="A60" s="44" t="s">
        <v>45</v>
      </c>
      <c r="B60" s="40"/>
      <c r="C60" s="41" t="n">
        <v>550</v>
      </c>
      <c r="D60" s="42" t="n">
        <v>123500</v>
      </c>
      <c r="E60" s="43"/>
    </row>
    <row r="61" s="34" customFormat="true" ht="15.75" hidden="false" customHeight="false" outlineLevel="0" collapsed="false">
      <c r="A61" s="44" t="s">
        <v>46</v>
      </c>
      <c r="B61" s="40"/>
      <c r="C61" s="45" t="s">
        <v>47</v>
      </c>
      <c r="D61" s="42" t="n">
        <v>0</v>
      </c>
      <c r="E61" s="43"/>
    </row>
    <row r="62" s="34" customFormat="true" ht="15.75" hidden="false" customHeight="false" outlineLevel="0" collapsed="false">
      <c r="A62" s="44" t="s">
        <v>48</v>
      </c>
      <c r="B62" s="40"/>
      <c r="C62" s="41"/>
      <c r="D62" s="42" t="n">
        <v>191000</v>
      </c>
      <c r="E62" s="43"/>
    </row>
    <row r="63" s="34" customFormat="true" ht="15.75" hidden="false" customHeight="false" outlineLevel="0" collapsed="false">
      <c r="A63" s="44" t="s">
        <v>49</v>
      </c>
      <c r="B63" s="40"/>
      <c r="C63" s="41"/>
      <c r="D63" s="42" t="n">
        <v>6000</v>
      </c>
      <c r="E63" s="43"/>
    </row>
    <row r="64" s="34" customFormat="true" ht="15.75" hidden="false" customHeight="false" outlineLevel="0" collapsed="false">
      <c r="A64" s="44" t="s">
        <v>50</v>
      </c>
      <c r="B64" s="40"/>
      <c r="C64" s="41"/>
      <c r="D64" s="42" t="n">
        <v>0</v>
      </c>
      <c r="E64" s="43"/>
    </row>
    <row r="65" s="34" customFormat="true" ht="15.75" hidden="false" customHeight="false" outlineLevel="0" collapsed="false">
      <c r="A65" s="44" t="s">
        <v>51</v>
      </c>
      <c r="B65" s="40"/>
      <c r="C65" s="41"/>
      <c r="D65" s="42" t="n">
        <v>0</v>
      </c>
      <c r="E65" s="43"/>
    </row>
    <row r="66" s="34" customFormat="true" ht="15.75" hidden="false" customHeight="false" outlineLevel="0" collapsed="false">
      <c r="A66" s="44" t="s">
        <v>52</v>
      </c>
      <c r="B66" s="40"/>
      <c r="C66" s="41"/>
      <c r="D66" s="42" t="n">
        <v>0</v>
      </c>
      <c r="E66" s="43"/>
    </row>
    <row r="67" s="34" customFormat="true" ht="15.75" hidden="false" customHeight="false" outlineLevel="0" collapsed="false">
      <c r="A67" s="44" t="s">
        <v>53</v>
      </c>
      <c r="B67" s="40"/>
      <c r="C67" s="41" t="n">
        <v>90</v>
      </c>
      <c r="D67" s="42" t="n">
        <v>0</v>
      </c>
      <c r="E67" s="43"/>
    </row>
    <row r="68" s="34" customFormat="true" ht="15.75" hidden="false" customHeight="false" outlineLevel="0" collapsed="false">
      <c r="A68" s="44" t="s">
        <v>54</v>
      </c>
      <c r="B68" s="40"/>
      <c r="C68" s="41"/>
      <c r="D68" s="42" t="n">
        <v>0</v>
      </c>
      <c r="E68" s="43"/>
    </row>
    <row r="69" s="34" customFormat="true" ht="15.75" hidden="false" customHeight="false" outlineLevel="0" collapsed="false">
      <c r="A69" s="44" t="s">
        <v>55</v>
      </c>
      <c r="B69" s="40"/>
      <c r="C69" s="41"/>
      <c r="D69" s="42" t="n">
        <v>321000</v>
      </c>
      <c r="E69" s="43"/>
    </row>
    <row r="70" s="34" customFormat="true" ht="15.75" hidden="false" customHeight="false" outlineLevel="0" collapsed="false">
      <c r="A70" s="44" t="s">
        <v>56</v>
      </c>
      <c r="B70" s="40"/>
      <c r="C70" s="41" t="n">
        <v>700</v>
      </c>
      <c r="D70" s="42" t="n">
        <v>343000</v>
      </c>
      <c r="E70" s="43"/>
    </row>
    <row r="71" s="34" customFormat="true" ht="15.75" hidden="false" customHeight="false" outlineLevel="0" collapsed="false">
      <c r="A71" s="44" t="s">
        <v>57</v>
      </c>
      <c r="B71" s="46"/>
      <c r="C71" s="41" t="n">
        <v>902</v>
      </c>
      <c r="D71" s="42" t="n">
        <v>500</v>
      </c>
      <c r="E71" s="43"/>
    </row>
    <row r="72" s="34" customFormat="true" ht="15.75" hidden="false" customHeight="false" outlineLevel="0" collapsed="false">
      <c r="A72" s="47" t="s">
        <v>58</v>
      </c>
      <c r="B72" s="40"/>
      <c r="C72" s="48"/>
      <c r="D72" s="42" t="n">
        <v>0</v>
      </c>
      <c r="E72" s="43"/>
    </row>
    <row r="73" s="34" customFormat="true" ht="15.75" hidden="false" customHeight="false" outlineLevel="0" collapsed="false">
      <c r="A73" s="40" t="s">
        <v>59</v>
      </c>
      <c r="B73" s="40"/>
      <c r="C73" s="41" t="n">
        <v>22</v>
      </c>
      <c r="D73" s="42"/>
      <c r="E73" s="43" t="n">
        <v>1383460.7</v>
      </c>
    </row>
    <row r="74" s="34" customFormat="true" ht="15.75" hidden="false" customHeight="false" outlineLevel="0" collapsed="false">
      <c r="A74" s="40" t="s">
        <v>60</v>
      </c>
      <c r="B74" s="40"/>
      <c r="C74" s="41" t="n">
        <v>21</v>
      </c>
      <c r="D74" s="42"/>
      <c r="E74" s="43" t="n">
        <v>154312</v>
      </c>
    </row>
    <row r="75" s="34" customFormat="true" ht="15.75" hidden="false" customHeight="false" outlineLevel="0" collapsed="false">
      <c r="A75" s="40" t="s">
        <v>61</v>
      </c>
      <c r="B75" s="40"/>
      <c r="C75" s="41" t="n">
        <v>902</v>
      </c>
      <c r="D75" s="42"/>
      <c r="E75" s="43" t="n">
        <v>4230.13</v>
      </c>
    </row>
    <row r="76" s="34" customFormat="true" ht="15.75" hidden="false" customHeight="false" outlineLevel="0" collapsed="false">
      <c r="A76" s="40" t="s">
        <v>62</v>
      </c>
      <c r="B76" s="40"/>
      <c r="C76" s="41" t="n">
        <v>909</v>
      </c>
      <c r="D76" s="42"/>
      <c r="E76" s="49" t="n">
        <v>17545</v>
      </c>
    </row>
    <row r="77" s="34" customFormat="true" ht="15.75" hidden="false" customHeight="false" outlineLevel="0" collapsed="false">
      <c r="A77" s="40" t="s">
        <v>63</v>
      </c>
      <c r="B77" s="40"/>
      <c r="C77" s="41"/>
      <c r="D77" s="42"/>
      <c r="E77" s="49" t="n">
        <v>2</v>
      </c>
    </row>
    <row r="78" s="34" customFormat="true" ht="16.5" hidden="false" customHeight="false" outlineLevel="0" collapsed="false">
      <c r="A78" s="40"/>
      <c r="B78" s="40"/>
      <c r="C78" s="41"/>
      <c r="D78" s="50" t="n">
        <f aca="false">SUM(D49:D75)</f>
        <v>1559549.83</v>
      </c>
      <c r="E78" s="51" t="n">
        <f aca="false">SUM(E73:E77)</f>
        <v>1559549.83</v>
      </c>
    </row>
    <row r="79" s="34" customFormat="true" ht="8.25" hidden="false" customHeight="true" outlineLevel="0" collapsed="false">
      <c r="A79" s="52"/>
      <c r="B79" s="52"/>
      <c r="C79" s="53"/>
      <c r="D79" s="54"/>
      <c r="E79" s="55"/>
    </row>
    <row r="80" s="34" customFormat="true" ht="15.75" hidden="false" customHeight="true" outlineLevel="0" collapsed="false">
      <c r="A80" s="40" t="s">
        <v>64</v>
      </c>
      <c r="B80" s="40"/>
      <c r="C80" s="40"/>
      <c r="D80" s="40"/>
      <c r="E80" s="40"/>
    </row>
    <row r="81" s="34" customFormat="true" ht="15.75" hidden="false" customHeight="false" outlineLevel="0" collapsed="false">
      <c r="A81" s="40" t="s">
        <v>65</v>
      </c>
      <c r="B81" s="40"/>
      <c r="C81" s="40"/>
      <c r="D81" s="40"/>
      <c r="E81" s="40"/>
    </row>
    <row r="82" s="34" customFormat="true" ht="7.5" hidden="false" customHeight="true" outlineLevel="0" collapsed="false">
      <c r="A82" s="40"/>
      <c r="B82" s="40"/>
      <c r="C82" s="40"/>
      <c r="D82" s="40"/>
      <c r="E82" s="40"/>
    </row>
    <row r="83" s="34" customFormat="true" ht="15.75" hidden="false" customHeight="false" outlineLevel="0" collapsed="false">
      <c r="A83" s="56" t="s">
        <v>25</v>
      </c>
      <c r="B83" s="57" t="s">
        <v>66</v>
      </c>
      <c r="C83" s="57"/>
      <c r="D83" s="58" t="s">
        <v>67</v>
      </c>
      <c r="E83" s="58"/>
    </row>
    <row r="84" s="34" customFormat="true" ht="14.25" hidden="false" customHeight="true" outlineLevel="0" collapsed="false">
      <c r="A84" s="40"/>
      <c r="B84" s="59"/>
      <c r="C84" s="46"/>
      <c r="D84" s="40"/>
      <c r="E84" s="40"/>
    </row>
    <row r="85" s="34" customFormat="true" ht="15.75" hidden="false" customHeight="false" outlineLevel="0" collapsed="false">
      <c r="A85" s="60" t="s">
        <v>68</v>
      </c>
      <c r="B85" s="61" t="s">
        <v>69</v>
      </c>
      <c r="C85" s="61"/>
      <c r="D85" s="62" t="s">
        <v>68</v>
      </c>
      <c r="E85" s="62"/>
    </row>
    <row r="86" s="34" customFormat="true" ht="15.75" hidden="false" customHeight="false" outlineLevel="0" collapsed="false">
      <c r="A86" s="63" t="s">
        <v>30</v>
      </c>
      <c r="B86" s="64" t="s">
        <v>31</v>
      </c>
      <c r="C86" s="64"/>
      <c r="D86" s="65" t="s">
        <v>30</v>
      </c>
      <c r="E86" s="65"/>
    </row>
    <row r="87" s="34" customFormat="true" ht="15.75" hidden="false" customHeight="false" outlineLevel="0" collapsed="false">
      <c r="A87" s="60"/>
      <c r="B87" s="60"/>
      <c r="C87" s="60"/>
      <c r="D87" s="60"/>
      <c r="E87" s="60"/>
    </row>
    <row r="88" s="34" customFormat="true" ht="15.75" hidden="false" customHeight="false" outlineLevel="0" collapsed="false">
      <c r="A88" s="60"/>
      <c r="B88" s="60"/>
      <c r="C88" s="60"/>
      <c r="D88" s="60"/>
      <c r="E88" s="60"/>
    </row>
    <row r="89" s="34" customFormat="true" ht="15.75" hidden="false" customHeight="false" outlineLevel="0" collapsed="false">
      <c r="A89" s="60"/>
      <c r="B89" s="60"/>
      <c r="C89" s="60"/>
      <c r="D89" s="60"/>
      <c r="E89" s="60"/>
    </row>
    <row r="90" s="34" customFormat="true" ht="15.75" hidden="false" customHeight="false" outlineLevel="0" collapsed="false">
      <c r="A90" s="60"/>
      <c r="B90" s="60"/>
      <c r="C90" s="60"/>
      <c r="D90" s="60"/>
      <c r="E90" s="60"/>
    </row>
    <row r="91" s="34" customFormat="true" ht="15.75" hidden="false" customHeight="false" outlineLevel="0" collapsed="false">
      <c r="A91" s="60"/>
      <c r="B91" s="60"/>
      <c r="C91" s="60"/>
      <c r="D91" s="60"/>
      <c r="E91" s="60"/>
    </row>
    <row r="92" s="34" customFormat="true" ht="15.75" hidden="false" customHeight="false" outlineLevel="0" collapsed="false">
      <c r="A92" s="60"/>
      <c r="B92" s="60"/>
      <c r="C92" s="60"/>
      <c r="D92" s="60"/>
      <c r="E92" s="60"/>
    </row>
    <row r="93" s="34" customFormat="true" ht="15.75" hidden="false" customHeight="false" outlineLevel="0" collapsed="false">
      <c r="A93" s="60"/>
      <c r="B93" s="60"/>
      <c r="C93" s="60"/>
      <c r="D93" s="60"/>
      <c r="E93" s="60"/>
    </row>
    <row r="94" s="34" customFormat="true" ht="15.75" hidden="false" customHeight="false" outlineLevel="0" collapsed="false">
      <c r="A94" s="60"/>
      <c r="B94" s="60"/>
      <c r="C94" s="60"/>
      <c r="D94" s="60"/>
      <c r="E94" s="60"/>
    </row>
    <row r="95" s="34" customFormat="true" ht="15.75" hidden="false" customHeight="false" outlineLevel="0" collapsed="false">
      <c r="D95" s="35" t="s">
        <v>70</v>
      </c>
    </row>
    <row r="96" s="34" customFormat="true" ht="15.75" hidden="false" customHeight="false" outlineLevel="0" collapsed="false">
      <c r="D96" s="66" t="str">
        <f aca="false">D45</f>
        <v>   วันที่ ....…30....พฤศจิกายน...2553…...</v>
      </c>
    </row>
    <row r="97" s="34" customFormat="true" ht="21" hidden="false" customHeight="true" outlineLevel="0" collapsed="false">
      <c r="A97" s="36" t="s">
        <v>2</v>
      </c>
      <c r="B97" s="36"/>
      <c r="C97" s="36"/>
      <c r="D97" s="36"/>
      <c r="E97" s="36"/>
    </row>
    <row r="98" s="34" customFormat="true" ht="15.75" hidden="false" customHeight="false" outlineLevel="0" collapsed="false">
      <c r="A98" s="35" t="s">
        <v>33</v>
      </c>
    </row>
    <row r="99" s="34" customFormat="true" ht="15.75" hidden="false" customHeight="false" outlineLevel="0" collapsed="false">
      <c r="A99" s="37" t="s">
        <v>4</v>
      </c>
      <c r="B99" s="37"/>
      <c r="C99" s="38" t="s">
        <v>5</v>
      </c>
      <c r="D99" s="38" t="s">
        <v>6</v>
      </c>
      <c r="E99" s="67" t="s">
        <v>7</v>
      </c>
    </row>
    <row r="100" s="34" customFormat="true" ht="15.75" hidden="false" customHeight="false" outlineLevel="0" collapsed="false">
      <c r="A100" s="68" t="s">
        <v>71</v>
      </c>
      <c r="B100" s="68"/>
      <c r="C100" s="69" t="n">
        <v>821</v>
      </c>
      <c r="D100" s="49" t="n">
        <f aca="false">E128</f>
        <v>1814590.75</v>
      </c>
      <c r="E100" s="70"/>
    </row>
    <row r="101" s="34" customFormat="true" ht="15.75" hidden="false" customHeight="false" outlineLevel="0" collapsed="false">
      <c r="A101" s="40"/>
      <c r="B101" s="40"/>
      <c r="C101" s="41"/>
      <c r="D101" s="49"/>
      <c r="E101" s="43"/>
    </row>
    <row r="102" s="34" customFormat="true" ht="15.75" hidden="false" customHeight="false" outlineLevel="0" collapsed="false">
      <c r="A102" s="71" t="s">
        <v>72</v>
      </c>
      <c r="B102" s="40"/>
      <c r="C102" s="72" t="n">
        <v>101</v>
      </c>
      <c r="D102" s="42"/>
      <c r="E102" s="49" t="n">
        <v>0</v>
      </c>
    </row>
    <row r="103" s="34" customFormat="true" ht="15.75" hidden="false" customHeight="false" outlineLevel="0" collapsed="false">
      <c r="A103" s="71" t="s">
        <v>73</v>
      </c>
      <c r="B103" s="40"/>
      <c r="C103" s="72" t="n">
        <v>102</v>
      </c>
      <c r="D103" s="42"/>
      <c r="E103" s="49" t="n">
        <v>0</v>
      </c>
    </row>
    <row r="104" s="34" customFormat="true" ht="15.75" hidden="false" customHeight="false" outlineLevel="0" collapsed="false">
      <c r="A104" s="71" t="s">
        <v>74</v>
      </c>
      <c r="B104" s="40"/>
      <c r="C104" s="72" t="n">
        <v>125</v>
      </c>
      <c r="D104" s="42"/>
      <c r="E104" s="49" t="n">
        <v>64</v>
      </c>
    </row>
    <row r="105" s="34" customFormat="true" ht="15.75" hidden="false" customHeight="false" outlineLevel="0" collapsed="false">
      <c r="A105" s="71" t="s">
        <v>75</v>
      </c>
      <c r="B105" s="40"/>
      <c r="C105" s="72" t="n">
        <v>137</v>
      </c>
      <c r="D105" s="42"/>
      <c r="E105" s="49" t="n">
        <v>400</v>
      </c>
    </row>
    <row r="106" s="34" customFormat="true" ht="15.75" hidden="false" customHeight="false" outlineLevel="0" collapsed="false">
      <c r="A106" s="71" t="s">
        <v>76</v>
      </c>
      <c r="B106" s="40"/>
      <c r="C106" s="72" t="n">
        <v>140</v>
      </c>
      <c r="D106" s="42"/>
      <c r="E106" s="49" t="n">
        <v>0</v>
      </c>
    </row>
    <row r="107" s="34" customFormat="true" ht="15.75" hidden="false" customHeight="false" outlineLevel="0" collapsed="false">
      <c r="A107" s="71" t="s">
        <v>77</v>
      </c>
      <c r="B107" s="40"/>
      <c r="C107" s="72" t="n">
        <v>146</v>
      </c>
      <c r="D107" s="42"/>
      <c r="E107" s="49" t="n">
        <v>40</v>
      </c>
    </row>
    <row r="108" s="34" customFormat="true" ht="15.75" hidden="false" customHeight="false" outlineLevel="0" collapsed="false">
      <c r="A108" s="71" t="s">
        <v>78</v>
      </c>
      <c r="B108" s="40"/>
      <c r="C108" s="72" t="n">
        <v>203</v>
      </c>
      <c r="D108" s="42"/>
      <c r="E108" s="49" t="n">
        <v>0</v>
      </c>
    </row>
    <row r="109" s="34" customFormat="true" ht="15.75" hidden="false" customHeight="false" outlineLevel="0" collapsed="false">
      <c r="A109" s="71" t="s">
        <v>79</v>
      </c>
      <c r="B109" s="40"/>
      <c r="C109" s="72" t="n">
        <v>302</v>
      </c>
      <c r="D109" s="42"/>
      <c r="E109" s="49" t="n">
        <v>7000</v>
      </c>
    </row>
    <row r="110" s="34" customFormat="true" ht="15.75" hidden="false" customHeight="false" outlineLevel="0" collapsed="false">
      <c r="A110" s="71" t="s">
        <v>80</v>
      </c>
      <c r="B110" s="40"/>
      <c r="C110" s="72" t="n">
        <v>307</v>
      </c>
      <c r="D110" s="42"/>
      <c r="E110" s="49" t="n">
        <v>0</v>
      </c>
    </row>
    <row r="111" s="34" customFormat="true" ht="15.75" hidden="false" customHeight="false" outlineLevel="0" collapsed="false">
      <c r="A111" s="71" t="s">
        <v>81</v>
      </c>
      <c r="B111" s="40"/>
      <c r="C111" s="72" t="n">
        <v>307</v>
      </c>
      <c r="D111" s="42"/>
      <c r="E111" s="49" t="n">
        <v>0</v>
      </c>
    </row>
    <row r="112" s="34" customFormat="true" ht="15.75" hidden="false" customHeight="false" outlineLevel="0" collapsed="false">
      <c r="A112" s="71" t="s">
        <v>82</v>
      </c>
      <c r="B112" s="40"/>
      <c r="C112" s="72" t="n">
        <v>1002</v>
      </c>
      <c r="D112" s="42"/>
      <c r="E112" s="49" t="n">
        <v>0</v>
      </c>
    </row>
    <row r="113" s="34" customFormat="true" ht="15.75" hidden="false" customHeight="false" outlineLevel="0" collapsed="false">
      <c r="A113" s="71" t="s">
        <v>83</v>
      </c>
      <c r="B113" s="40"/>
      <c r="C113" s="72" t="n">
        <v>1003</v>
      </c>
      <c r="D113" s="42"/>
      <c r="E113" s="49" t="n">
        <v>199329.37</v>
      </c>
    </row>
    <row r="114" s="34" customFormat="true" ht="15.75" hidden="false" customHeight="false" outlineLevel="0" collapsed="false">
      <c r="A114" s="71" t="s">
        <v>84</v>
      </c>
      <c r="B114" s="40"/>
      <c r="C114" s="72" t="n">
        <v>1004</v>
      </c>
      <c r="D114" s="42"/>
      <c r="E114" s="49" t="n">
        <v>8693.3</v>
      </c>
    </row>
    <row r="115" s="34" customFormat="true" ht="15.75" hidden="false" customHeight="false" outlineLevel="0" collapsed="false">
      <c r="A115" s="71" t="s">
        <v>85</v>
      </c>
      <c r="B115" s="40"/>
      <c r="C115" s="72" t="n">
        <v>1005</v>
      </c>
      <c r="D115" s="42"/>
      <c r="E115" s="49" t="n">
        <v>57852.67</v>
      </c>
    </row>
    <row r="116" s="34" customFormat="true" ht="15.75" hidden="false" customHeight="false" outlineLevel="0" collapsed="false">
      <c r="A116" s="71" t="s">
        <v>86</v>
      </c>
      <c r="B116" s="40"/>
      <c r="C116" s="72" t="n">
        <v>1006</v>
      </c>
      <c r="D116" s="42"/>
      <c r="E116" s="49" t="n">
        <v>176744.21</v>
      </c>
    </row>
    <row r="117" s="34" customFormat="true" ht="15.75" hidden="false" customHeight="false" outlineLevel="0" collapsed="false">
      <c r="A117" s="71" t="s">
        <v>87</v>
      </c>
      <c r="B117" s="40"/>
      <c r="C117" s="72" t="n">
        <v>1010</v>
      </c>
      <c r="D117" s="42"/>
      <c r="E117" s="49" t="n">
        <v>0</v>
      </c>
    </row>
    <row r="118" s="34" customFormat="true" ht="15.75" hidden="false" customHeight="false" outlineLevel="0" collapsed="false">
      <c r="A118" s="71" t="s">
        <v>88</v>
      </c>
      <c r="B118" s="40"/>
      <c r="C118" s="72" t="n">
        <v>1011</v>
      </c>
      <c r="D118" s="42"/>
      <c r="E118" s="49" t="n">
        <v>9803.2</v>
      </c>
    </row>
    <row r="119" s="34" customFormat="true" ht="15.75" hidden="false" customHeight="false" outlineLevel="0" collapsed="false">
      <c r="A119" s="71" t="s">
        <v>89</v>
      </c>
      <c r="B119" s="40"/>
      <c r="C119" s="72" t="n">
        <v>1013</v>
      </c>
      <c r="D119" s="42"/>
      <c r="E119" s="49" t="n">
        <v>46164</v>
      </c>
    </row>
    <row r="120" s="34" customFormat="true" ht="15.75" hidden="false" customHeight="false" outlineLevel="0" collapsed="false">
      <c r="A120" s="71" t="s">
        <v>90</v>
      </c>
      <c r="B120" s="40"/>
      <c r="C120" s="72" t="n">
        <v>2002</v>
      </c>
      <c r="D120" s="42"/>
      <c r="E120" s="49" t="n">
        <v>0</v>
      </c>
    </row>
    <row r="121" s="34" customFormat="true" ht="15.75" hidden="false" customHeight="false" outlineLevel="0" collapsed="false">
      <c r="A121" s="71" t="s">
        <v>91</v>
      </c>
      <c r="B121" s="40"/>
      <c r="C121" s="72" t="n">
        <v>2002</v>
      </c>
      <c r="D121" s="42"/>
      <c r="E121" s="49" t="n">
        <v>0</v>
      </c>
    </row>
    <row r="122" s="34" customFormat="true" ht="15.75" hidden="false" customHeight="false" outlineLevel="0" collapsed="false">
      <c r="A122" s="71" t="s">
        <v>92</v>
      </c>
      <c r="B122" s="40"/>
      <c r="C122" s="72" t="n">
        <v>2002</v>
      </c>
      <c r="D122" s="42"/>
      <c r="E122" s="49" t="n">
        <v>0</v>
      </c>
    </row>
    <row r="123" s="34" customFormat="true" ht="15.75" hidden="false" customHeight="false" outlineLevel="0" collapsed="false">
      <c r="A123" s="71" t="s">
        <v>93</v>
      </c>
      <c r="B123" s="40"/>
      <c r="C123" s="72" t="n">
        <v>3000</v>
      </c>
      <c r="D123" s="42"/>
      <c r="E123" s="49" t="n">
        <v>1134000</v>
      </c>
    </row>
    <row r="124" s="34" customFormat="true" ht="15.75" hidden="false" customHeight="false" outlineLevel="0" collapsed="false">
      <c r="A124" s="71" t="s">
        <v>94</v>
      </c>
      <c r="B124" s="40"/>
      <c r="C124" s="72" t="n">
        <v>3000</v>
      </c>
      <c r="D124" s="42"/>
      <c r="E124" s="49" t="n">
        <v>0</v>
      </c>
    </row>
    <row r="125" s="34" customFormat="true" ht="15.75" hidden="false" customHeight="false" outlineLevel="0" collapsed="false">
      <c r="A125" s="71" t="s">
        <v>95</v>
      </c>
      <c r="B125" s="40"/>
      <c r="C125" s="72" t="n">
        <v>3000</v>
      </c>
      <c r="D125" s="42"/>
      <c r="E125" s="49" t="n">
        <v>174500</v>
      </c>
    </row>
    <row r="126" s="34" customFormat="true" ht="15.75" hidden="false" customHeight="false" outlineLevel="0" collapsed="false">
      <c r="A126" s="71" t="s">
        <v>96</v>
      </c>
      <c r="B126" s="40"/>
      <c r="C126" s="72" t="n">
        <v>3000</v>
      </c>
      <c r="D126" s="49"/>
      <c r="E126" s="43" t="n">
        <v>0</v>
      </c>
    </row>
    <row r="127" s="34" customFormat="true" ht="14.25" hidden="false" customHeight="true" outlineLevel="0" collapsed="false">
      <c r="A127" s="71"/>
      <c r="B127" s="40"/>
      <c r="C127" s="72"/>
      <c r="D127" s="49"/>
      <c r="E127" s="43"/>
    </row>
    <row r="128" s="34" customFormat="true" ht="16.5" hidden="false" customHeight="false" outlineLevel="0" collapsed="false">
      <c r="A128" s="71"/>
      <c r="B128" s="40"/>
      <c r="C128" s="41"/>
      <c r="D128" s="73" t="n">
        <f aca="false">SUM(D100:D125)</f>
        <v>1814590.75</v>
      </c>
      <c r="E128" s="74" t="n">
        <f aca="false">SUM(E102:E126)</f>
        <v>1814590.75</v>
      </c>
    </row>
    <row r="129" s="34" customFormat="true" ht="9" hidden="false" customHeight="true" outlineLevel="0" collapsed="false">
      <c r="A129" s="52"/>
      <c r="B129" s="52"/>
      <c r="C129" s="52"/>
      <c r="D129" s="52"/>
      <c r="E129" s="52"/>
    </row>
    <row r="130" s="34" customFormat="true" ht="16.5" hidden="false" customHeight="true" outlineLevel="0" collapsed="false">
      <c r="A130" s="40" t="s">
        <v>97</v>
      </c>
      <c r="B130" s="40"/>
      <c r="C130" s="40"/>
      <c r="D130" s="40"/>
      <c r="E130" s="40"/>
    </row>
    <row r="131" s="34" customFormat="true" ht="15.75" hidden="false" customHeight="false" outlineLevel="0" collapsed="false">
      <c r="A131" s="40" t="s">
        <v>98</v>
      </c>
      <c r="B131" s="40"/>
      <c r="C131" s="40"/>
      <c r="D131" s="40"/>
      <c r="E131" s="40"/>
    </row>
    <row r="132" s="34" customFormat="true" ht="9" hidden="false" customHeight="true" outlineLevel="0" collapsed="false">
      <c r="A132" s="40"/>
      <c r="B132" s="40"/>
      <c r="C132" s="40"/>
      <c r="D132" s="40"/>
      <c r="E132" s="40"/>
    </row>
    <row r="133" s="34" customFormat="true" ht="15.75" hidden="false" customHeight="false" outlineLevel="0" collapsed="false">
      <c r="A133" s="56" t="s">
        <v>25</v>
      </c>
      <c r="B133" s="57" t="s">
        <v>99</v>
      </c>
      <c r="C133" s="57"/>
      <c r="D133" s="58" t="s">
        <v>67</v>
      </c>
      <c r="E133" s="58"/>
    </row>
    <row r="134" s="34" customFormat="true" ht="13.5" hidden="false" customHeight="true" outlineLevel="0" collapsed="false">
      <c r="A134" s="40"/>
      <c r="B134" s="59"/>
      <c r="C134" s="46"/>
      <c r="D134" s="40"/>
      <c r="E134" s="40"/>
    </row>
    <row r="135" s="34" customFormat="true" ht="15.75" hidden="false" customHeight="false" outlineLevel="0" collapsed="false">
      <c r="A135" s="60" t="s">
        <v>100</v>
      </c>
      <c r="B135" s="61" t="s">
        <v>69</v>
      </c>
      <c r="C135" s="61"/>
      <c r="D135" s="62" t="s">
        <v>101</v>
      </c>
      <c r="E135" s="62"/>
    </row>
    <row r="136" s="34" customFormat="true" ht="15.75" hidden="false" customHeight="false" outlineLevel="0" collapsed="false">
      <c r="A136" s="63" t="s">
        <v>30</v>
      </c>
      <c r="B136" s="64" t="s">
        <v>31</v>
      </c>
      <c r="C136" s="64"/>
      <c r="D136" s="65" t="s">
        <v>30</v>
      </c>
      <c r="E136" s="65"/>
    </row>
    <row r="137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46:E46"/>
    <mergeCell ref="A48:B48"/>
    <mergeCell ref="B83:C83"/>
    <mergeCell ref="B85:C85"/>
    <mergeCell ref="D85:E85"/>
    <mergeCell ref="B86:C86"/>
    <mergeCell ref="D86:E86"/>
    <mergeCell ref="A97:E97"/>
    <mergeCell ref="A99:B99"/>
    <mergeCell ref="B133:C133"/>
    <mergeCell ref="B135:C135"/>
    <mergeCell ref="D135:E135"/>
    <mergeCell ref="B136:C136"/>
    <mergeCell ref="D136:E136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38"/>
      <c r="E1" s="19"/>
      <c r="F1" s="16"/>
    </row>
    <row r="2" customFormat="false" ht="18" hidden="false" customHeight="true" outlineLevel="0" collapsed="false">
      <c r="B2" s="84" t="s">
        <v>483</v>
      </c>
      <c r="C2" s="84"/>
      <c r="D2" s="274" t="s">
        <v>484</v>
      </c>
      <c r="F2" s="275"/>
      <c r="G2" s="275"/>
    </row>
    <row r="3" customFormat="false" ht="24" hidden="false" customHeight="true" outlineLevel="0" collapsed="false">
      <c r="D3" s="274" t="s">
        <v>485</v>
      </c>
      <c r="E3" s="84"/>
      <c r="F3" s="84"/>
    </row>
    <row r="4" customFormat="false" ht="23.25" hidden="false" customHeight="true" outlineLevel="0" collapsed="false">
      <c r="B4" s="84" t="s">
        <v>486</v>
      </c>
      <c r="C4" s="84"/>
      <c r="D4" s="274" t="s">
        <v>487</v>
      </c>
    </row>
    <row r="5" customFormat="false" ht="21" hidden="false" customHeight="true" outlineLevel="0" collapsed="false">
      <c r="D5" s="274" t="s">
        <v>488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89</v>
      </c>
      <c r="E7" s="276"/>
      <c r="F7" s="277" t="n">
        <v>19480.17</v>
      </c>
    </row>
    <row r="8" customFormat="false" ht="21.75" hidden="false" customHeight="true" outlineLevel="0" collapsed="false">
      <c r="B8" s="2" t="s">
        <v>490</v>
      </c>
      <c r="E8" s="26"/>
      <c r="F8" s="278"/>
    </row>
    <row r="9" customFormat="false" ht="21.75" hidden="false" customHeight="true" outlineLevel="0" collapsed="false">
      <c r="B9" s="279" t="s">
        <v>491</v>
      </c>
      <c r="C9" s="280" t="s">
        <v>492</v>
      </c>
      <c r="D9" s="281" t="s">
        <v>493</v>
      </c>
      <c r="E9" s="26"/>
      <c r="F9" s="278"/>
    </row>
    <row r="10" customFormat="false" ht="21" hidden="false" customHeight="true" outlineLevel="0" collapsed="false">
      <c r="B10" s="282"/>
      <c r="C10" s="282"/>
      <c r="E10" s="26"/>
      <c r="F10" s="283" t="n">
        <f aca="false">D10</f>
        <v>0</v>
      </c>
    </row>
    <row r="11" customFormat="false" ht="18.75" hidden="false" customHeight="false" outlineLevel="0" collapsed="false">
      <c r="B11" s="2" t="s">
        <v>494</v>
      </c>
      <c r="E11" s="26"/>
      <c r="F11" s="278"/>
    </row>
    <row r="12" customFormat="false" ht="18.75" hidden="false" customHeight="false" outlineLevel="0" collapsed="false">
      <c r="B12" s="280" t="s">
        <v>495</v>
      </c>
      <c r="C12" s="280" t="s">
        <v>496</v>
      </c>
      <c r="D12" s="284" t="s">
        <v>493</v>
      </c>
      <c r="E12" s="26"/>
      <c r="F12" s="278"/>
    </row>
    <row r="13" customFormat="false" ht="18.75" hidden="false" customHeight="false" outlineLevel="0" collapsed="false">
      <c r="B13" s="285"/>
      <c r="C13" s="278"/>
      <c r="D13" s="286"/>
      <c r="E13" s="26"/>
      <c r="F13" s="287" t="n">
        <f aca="false">D13</f>
        <v>0</v>
      </c>
    </row>
    <row r="14" customFormat="false" ht="18.75" hidden="false" customHeight="false" outlineLevel="0" collapsed="false">
      <c r="B14" s="2" t="s">
        <v>497</v>
      </c>
      <c r="E14" s="26"/>
      <c r="F14" s="287" t="n">
        <v>0</v>
      </c>
    </row>
    <row r="15" customFormat="false" ht="18.75" hidden="false" customHeight="false" outlineLevel="0" collapsed="false">
      <c r="B15" s="282"/>
      <c r="E15" s="26"/>
      <c r="F15" s="287" t="n">
        <f aca="false">SUM(D15)</f>
        <v>0</v>
      </c>
    </row>
    <row r="16" customFormat="false" ht="18.75" hidden="false" customHeight="false" outlineLevel="0" collapsed="false">
      <c r="B16" s="282"/>
      <c r="E16" s="26"/>
      <c r="F16" s="287" t="n">
        <f aca="false">SUM(D16)</f>
        <v>0</v>
      </c>
    </row>
    <row r="17" customFormat="false" ht="18.75" hidden="false" customHeight="false" outlineLevel="0" collapsed="false">
      <c r="B17" s="282"/>
      <c r="E17" s="26"/>
      <c r="F17" s="287" t="n">
        <f aca="false">SUM(D17)</f>
        <v>0</v>
      </c>
    </row>
    <row r="18" customFormat="false" ht="18.75" hidden="false" customHeight="false" outlineLevel="0" collapsed="false">
      <c r="E18" s="26"/>
      <c r="F18" s="287"/>
    </row>
    <row r="19" customFormat="false" ht="18.75" hidden="false" customHeight="false" outlineLevel="0" collapsed="false">
      <c r="E19" s="26"/>
      <c r="F19" s="287"/>
    </row>
    <row r="20" customFormat="false" ht="18.75" hidden="false" customHeight="false" outlineLevel="0" collapsed="false">
      <c r="E20" s="26"/>
      <c r="F20" s="287"/>
    </row>
    <row r="21" customFormat="false" ht="18.75" hidden="false" customHeight="false" outlineLevel="0" collapsed="false">
      <c r="E21" s="26"/>
      <c r="F21" s="287"/>
    </row>
    <row r="22" customFormat="false" ht="18.75" hidden="false" customHeight="false" outlineLevel="0" collapsed="false">
      <c r="E22" s="26"/>
      <c r="F22" s="287"/>
    </row>
    <row r="23" customFormat="false" ht="18.75" hidden="false" customHeight="false" outlineLevel="0" collapsed="false">
      <c r="E23" s="26"/>
      <c r="F23" s="287"/>
    </row>
    <row r="24" customFormat="false" ht="18.75" hidden="false" customHeight="false" outlineLevel="0" collapsed="false">
      <c r="B24" s="2" t="s">
        <v>498</v>
      </c>
      <c r="E24" s="26"/>
      <c r="F24" s="286"/>
      <c r="J24" s="15"/>
    </row>
    <row r="25" customFormat="false" ht="18.75" hidden="false" customHeight="false" outlineLevel="0" collapsed="false">
      <c r="B25" s="2" t="s">
        <v>499</v>
      </c>
      <c r="E25" s="26"/>
      <c r="F25" s="286" t="n">
        <v>0</v>
      </c>
    </row>
    <row r="26" customFormat="false" ht="18.75" hidden="false" customHeight="false" outlineLevel="0" collapsed="false">
      <c r="E26" s="26"/>
      <c r="F26" s="286" t="n">
        <v>0</v>
      </c>
      <c r="J26" s="231"/>
    </row>
    <row r="27" customFormat="false" ht="18.75" hidden="false" customHeight="false" outlineLevel="0" collapsed="false">
      <c r="B27" s="2" t="s">
        <v>500</v>
      </c>
      <c r="D27" s="288"/>
      <c r="E27" s="26"/>
      <c r="F27" s="236" t="n">
        <f aca="false">F7-F15-F16-F17</f>
        <v>19480.17</v>
      </c>
    </row>
    <row r="28" customFormat="false" ht="8.25" hidden="false" customHeight="true" outlineLevel="0" collapsed="false">
      <c r="E28" s="81"/>
      <c r="F28" s="289"/>
      <c r="G28" s="19"/>
    </row>
    <row r="29" customFormat="false" ht="21" hidden="false" customHeight="true" outlineLevel="0" collapsed="false">
      <c r="B29" s="290" t="s">
        <v>501</v>
      </c>
      <c r="C29" s="275"/>
      <c r="D29" s="291"/>
      <c r="E29" s="292" t="s">
        <v>502</v>
      </c>
      <c r="F29" s="16"/>
    </row>
    <row r="30" customFormat="false" ht="18.75" hidden="false" customHeight="false" outlineLevel="0" collapsed="false">
      <c r="B30" s="7" t="s">
        <v>503</v>
      </c>
      <c r="C30" s="16"/>
      <c r="E30" s="293" t="s">
        <v>503</v>
      </c>
      <c r="F30" s="16"/>
      <c r="J30" s="15"/>
    </row>
    <row r="31" customFormat="false" ht="18.75" hidden="false" customHeight="false" outlineLevel="0" collapsed="false">
      <c r="B31" s="16" t="s">
        <v>504</v>
      </c>
      <c r="C31" s="16"/>
      <c r="E31" s="26" t="s">
        <v>505</v>
      </c>
      <c r="F31" s="16"/>
      <c r="J31" s="231"/>
    </row>
    <row r="32" customFormat="false" ht="18.75" hidden="false" customHeight="false" outlineLevel="0" collapsed="false">
      <c r="B32" s="7" t="s">
        <v>506</v>
      </c>
      <c r="C32" s="16"/>
      <c r="E32" s="293" t="s">
        <v>507</v>
      </c>
      <c r="F32" s="16"/>
    </row>
    <row r="33" customFormat="false" ht="18.75" hidden="false" customHeight="false" outlineLevel="0" collapsed="false">
      <c r="B33" s="7" t="s">
        <v>508</v>
      </c>
      <c r="C33" s="16"/>
      <c r="E33" s="26" t="str">
        <f aca="false">B33</f>
        <v>วันที่       30  พฤศจิกายน 2553</v>
      </c>
      <c r="F33" s="16"/>
    </row>
    <row r="34" customFormat="false" ht="18.75" hidden="false" customHeight="false" outlineLevel="0" collapsed="false">
      <c r="B34" s="19"/>
      <c r="C34" s="19"/>
      <c r="D34" s="238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38"/>
      <c r="E1" s="19"/>
      <c r="F1" s="16"/>
    </row>
    <row r="2" customFormat="false" ht="25.5" hidden="false" customHeight="true" outlineLevel="0" collapsed="false">
      <c r="B2" s="84" t="s">
        <v>483</v>
      </c>
      <c r="C2" s="84"/>
      <c r="D2" s="274" t="s">
        <v>484</v>
      </c>
      <c r="F2" s="275"/>
      <c r="G2" s="275"/>
    </row>
    <row r="3" customFormat="false" ht="24" hidden="false" customHeight="true" outlineLevel="0" collapsed="false">
      <c r="D3" s="274" t="s">
        <v>509</v>
      </c>
      <c r="E3" s="84"/>
      <c r="F3" s="84"/>
    </row>
    <row r="4" customFormat="false" ht="22.5" hidden="false" customHeight="true" outlineLevel="0" collapsed="false">
      <c r="B4" s="84" t="s">
        <v>486</v>
      </c>
      <c r="C4" s="84"/>
      <c r="D4" s="12"/>
    </row>
    <row r="5" customFormat="false" ht="21" hidden="false" customHeight="true" outlineLevel="0" collapsed="false">
      <c r="D5" s="274" t="s">
        <v>510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11</v>
      </c>
      <c r="E7" s="276"/>
      <c r="F7" s="277" t="n">
        <v>780673.06</v>
      </c>
    </row>
    <row r="8" customFormat="false" ht="23.25" hidden="false" customHeight="true" outlineLevel="0" collapsed="false">
      <c r="B8" s="2" t="s">
        <v>490</v>
      </c>
      <c r="E8" s="26"/>
      <c r="F8" s="278"/>
    </row>
    <row r="9" customFormat="false" ht="21.75" hidden="false" customHeight="true" outlineLevel="0" collapsed="false">
      <c r="B9" s="279" t="s">
        <v>491</v>
      </c>
      <c r="C9" s="280" t="s">
        <v>492</v>
      </c>
      <c r="D9" s="281" t="s">
        <v>493</v>
      </c>
      <c r="E9" s="26"/>
      <c r="F9" s="278"/>
    </row>
    <row r="10" customFormat="false" ht="21" hidden="false" customHeight="true" outlineLevel="0" collapsed="false">
      <c r="B10" s="282"/>
      <c r="C10" s="282"/>
      <c r="E10" s="26"/>
      <c r="F10" s="283" t="n">
        <f aca="false">D10</f>
        <v>0</v>
      </c>
    </row>
    <row r="11" customFormat="false" ht="18.75" hidden="false" customHeight="false" outlineLevel="0" collapsed="false">
      <c r="B11" s="2" t="s">
        <v>494</v>
      </c>
      <c r="E11" s="26"/>
      <c r="F11" s="278"/>
    </row>
    <row r="12" customFormat="false" ht="18.75" hidden="false" customHeight="false" outlineLevel="0" collapsed="false">
      <c r="B12" s="280" t="s">
        <v>495</v>
      </c>
      <c r="C12" s="280" t="s">
        <v>496</v>
      </c>
      <c r="D12" s="284" t="s">
        <v>493</v>
      </c>
      <c r="E12" s="26"/>
      <c r="F12" s="278"/>
    </row>
    <row r="13" customFormat="false" ht="18.75" hidden="false" customHeight="false" outlineLevel="0" collapsed="false">
      <c r="B13" s="285"/>
      <c r="C13" s="278"/>
      <c r="D13" s="286"/>
      <c r="E13" s="26"/>
      <c r="F13" s="287" t="n">
        <f aca="false">D13</f>
        <v>0</v>
      </c>
    </row>
    <row r="14" customFormat="false" ht="18.75" hidden="false" customHeight="false" outlineLevel="0" collapsed="false">
      <c r="B14" s="2" t="s">
        <v>497</v>
      </c>
      <c r="E14" s="26"/>
      <c r="F14" s="287" t="n">
        <v>0</v>
      </c>
    </row>
    <row r="15" customFormat="false" ht="18.75" hidden="false" customHeight="false" outlineLevel="0" collapsed="false">
      <c r="B15" s="282"/>
      <c r="E15" s="26"/>
      <c r="F15" s="287"/>
    </row>
    <row r="16" customFormat="false" ht="18.75" hidden="false" customHeight="false" outlineLevel="0" collapsed="false">
      <c r="B16" s="282"/>
      <c r="E16" s="26"/>
      <c r="F16" s="287"/>
    </row>
    <row r="17" customFormat="false" ht="18.75" hidden="false" customHeight="false" outlineLevel="0" collapsed="false">
      <c r="E17" s="26"/>
      <c r="F17" s="287"/>
    </row>
    <row r="18" customFormat="false" ht="18.75" hidden="false" customHeight="false" outlineLevel="0" collapsed="false">
      <c r="E18" s="26"/>
      <c r="F18" s="287"/>
    </row>
    <row r="19" customFormat="false" ht="18.75" hidden="false" customHeight="false" outlineLevel="0" collapsed="false">
      <c r="E19" s="26"/>
      <c r="F19" s="287"/>
    </row>
    <row r="20" customFormat="false" ht="18.75" hidden="false" customHeight="false" outlineLevel="0" collapsed="false">
      <c r="E20" s="26"/>
      <c r="F20" s="287"/>
    </row>
    <row r="21" customFormat="false" ht="18.75" hidden="false" customHeight="false" outlineLevel="0" collapsed="false">
      <c r="E21" s="26"/>
      <c r="F21" s="287"/>
    </row>
    <row r="22" customFormat="false" ht="18.75" hidden="false" customHeight="false" outlineLevel="0" collapsed="false">
      <c r="E22" s="26"/>
      <c r="F22" s="287"/>
    </row>
    <row r="23" customFormat="false" ht="18.75" hidden="false" customHeight="false" outlineLevel="0" collapsed="false">
      <c r="E23" s="26"/>
      <c r="F23" s="287"/>
    </row>
    <row r="24" customFormat="false" ht="18.75" hidden="false" customHeight="false" outlineLevel="0" collapsed="false">
      <c r="B24" s="2" t="s">
        <v>498</v>
      </c>
      <c r="E24" s="26"/>
      <c r="F24" s="286"/>
      <c r="J24" s="15"/>
    </row>
    <row r="25" customFormat="false" ht="18.75" hidden="false" customHeight="false" outlineLevel="0" collapsed="false">
      <c r="B25" s="2" t="s">
        <v>499</v>
      </c>
      <c r="E25" s="26"/>
      <c r="F25" s="286" t="n">
        <v>0</v>
      </c>
    </row>
    <row r="26" customFormat="false" ht="18.75" hidden="false" customHeight="false" outlineLevel="0" collapsed="false">
      <c r="E26" s="26"/>
      <c r="F26" s="286" t="n">
        <v>0</v>
      </c>
      <c r="J26" s="231"/>
    </row>
    <row r="27" customFormat="false" ht="18.75" hidden="false" customHeight="false" outlineLevel="0" collapsed="false">
      <c r="B27" s="2" t="s">
        <v>512</v>
      </c>
      <c r="D27" s="288"/>
      <c r="E27" s="26"/>
      <c r="F27" s="236" t="n">
        <f aca="false">F7-F15-F16</f>
        <v>780673.06</v>
      </c>
    </row>
    <row r="28" customFormat="false" ht="8.25" hidden="false" customHeight="true" outlineLevel="0" collapsed="false">
      <c r="E28" s="81"/>
      <c r="F28" s="289"/>
      <c r="G28" s="19"/>
    </row>
    <row r="29" customFormat="false" ht="21" hidden="false" customHeight="true" outlineLevel="0" collapsed="false">
      <c r="B29" s="290" t="s">
        <v>501</v>
      </c>
      <c r="C29" s="275"/>
      <c r="D29" s="291"/>
      <c r="E29" s="292" t="s">
        <v>502</v>
      </c>
      <c r="F29" s="16"/>
    </row>
    <row r="30" customFormat="false" ht="18.75" hidden="false" customHeight="false" outlineLevel="0" collapsed="false">
      <c r="B30" s="7" t="s">
        <v>503</v>
      </c>
      <c r="C30" s="16"/>
      <c r="E30" s="293" t="s">
        <v>503</v>
      </c>
      <c r="F30" s="16"/>
      <c r="J30" s="15"/>
    </row>
    <row r="31" customFormat="false" ht="18.75" hidden="false" customHeight="false" outlineLevel="0" collapsed="false">
      <c r="B31" s="16" t="s">
        <v>504</v>
      </c>
      <c r="C31" s="16"/>
      <c r="E31" s="26" t="s">
        <v>505</v>
      </c>
      <c r="F31" s="16"/>
      <c r="J31" s="231"/>
    </row>
    <row r="32" customFormat="false" ht="18.75" hidden="false" customHeight="false" outlineLevel="0" collapsed="false">
      <c r="B32" s="7" t="s">
        <v>506</v>
      </c>
      <c r="C32" s="16"/>
      <c r="E32" s="293" t="s">
        <v>507</v>
      </c>
      <c r="F32" s="16"/>
    </row>
    <row r="33" customFormat="false" ht="18.75" hidden="false" customHeight="false" outlineLevel="0" collapsed="false">
      <c r="B33" s="7" t="s">
        <v>513</v>
      </c>
      <c r="C33" s="16"/>
      <c r="E33" s="26" t="str">
        <f aca="false">B33</f>
        <v>วันที่    30  พฤศจิกายน 2553</v>
      </c>
      <c r="F33" s="16"/>
    </row>
    <row r="34" customFormat="false" ht="18.75" hidden="false" customHeight="false" outlineLevel="0" collapsed="false">
      <c r="B34" s="19"/>
      <c r="C34" s="19"/>
      <c r="D34" s="238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38"/>
      <c r="E1" s="19"/>
      <c r="F1" s="16"/>
    </row>
    <row r="2" customFormat="false" ht="22.5" hidden="false" customHeight="true" outlineLevel="0" collapsed="false">
      <c r="B2" s="84" t="s">
        <v>483</v>
      </c>
      <c r="C2" s="84"/>
      <c r="D2" s="274" t="s">
        <v>514</v>
      </c>
      <c r="F2" s="275"/>
      <c r="G2" s="275"/>
    </row>
    <row r="3" customFormat="false" ht="18.75" hidden="false" customHeight="false" outlineLevel="0" collapsed="false">
      <c r="D3" s="274" t="s">
        <v>515</v>
      </c>
      <c r="E3" s="84"/>
      <c r="F3" s="84"/>
    </row>
    <row r="4" customFormat="false" ht="22.5" hidden="false" customHeight="true" outlineLevel="0" collapsed="false">
      <c r="B4" s="84" t="s">
        <v>516</v>
      </c>
      <c r="C4" s="84"/>
      <c r="D4" s="12"/>
    </row>
    <row r="5" customFormat="false" ht="21" hidden="false" customHeight="true" outlineLevel="0" collapsed="false">
      <c r="D5" s="274" t="s">
        <v>517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489</v>
      </c>
      <c r="E7" s="276"/>
      <c r="F7" s="277" t="n">
        <v>252774.75</v>
      </c>
    </row>
    <row r="8" customFormat="false" ht="24" hidden="false" customHeight="true" outlineLevel="0" collapsed="false">
      <c r="B8" s="2" t="s">
        <v>518</v>
      </c>
      <c r="E8" s="26"/>
      <c r="F8" s="278"/>
    </row>
    <row r="9" customFormat="false" ht="18.75" hidden="false" customHeight="false" outlineLevel="0" collapsed="false">
      <c r="B9" s="279" t="s">
        <v>519</v>
      </c>
      <c r="C9" s="280"/>
      <c r="D9" s="281" t="s">
        <v>493</v>
      </c>
      <c r="E9" s="26"/>
      <c r="F9" s="278"/>
    </row>
    <row r="10" customFormat="false" ht="21" hidden="false" customHeight="true" outlineLevel="0" collapsed="false">
      <c r="B10" s="285"/>
      <c r="E10" s="26"/>
      <c r="F10" s="283" t="n">
        <f aca="false">D10</f>
        <v>0</v>
      </c>
    </row>
    <row r="11" customFormat="false" ht="21" hidden="false" customHeight="true" outlineLevel="0" collapsed="false">
      <c r="B11" s="285"/>
      <c r="E11" s="26"/>
      <c r="F11" s="283" t="n">
        <f aca="false">D11</f>
        <v>0</v>
      </c>
    </row>
    <row r="12" customFormat="false" ht="21" hidden="false" customHeight="true" outlineLevel="0" collapsed="false">
      <c r="B12" s="285"/>
      <c r="E12" s="26"/>
      <c r="F12" s="283"/>
    </row>
    <row r="13" customFormat="false" ht="21" hidden="false" customHeight="true" outlineLevel="0" collapsed="false">
      <c r="B13" s="285"/>
      <c r="E13" s="26"/>
      <c r="F13" s="283"/>
    </row>
    <row r="14" customFormat="false" ht="21" hidden="false" customHeight="true" outlineLevel="0" collapsed="false">
      <c r="B14" s="285"/>
      <c r="E14" s="26"/>
      <c r="F14" s="283"/>
    </row>
    <row r="15" customFormat="false" ht="21" hidden="false" customHeight="true" outlineLevel="0" collapsed="false">
      <c r="B15" s="285"/>
      <c r="E15" s="26"/>
      <c r="F15" s="283"/>
    </row>
    <row r="16" customFormat="false" ht="21" hidden="false" customHeight="true" outlineLevel="0" collapsed="false">
      <c r="B16" s="285"/>
      <c r="E16" s="26"/>
      <c r="F16" s="283"/>
    </row>
    <row r="17" customFormat="false" ht="21" hidden="false" customHeight="true" outlineLevel="0" collapsed="false">
      <c r="B17" s="285"/>
      <c r="E17" s="26"/>
      <c r="F17" s="283"/>
    </row>
    <row r="18" customFormat="false" ht="21" hidden="false" customHeight="true" outlineLevel="0" collapsed="false">
      <c r="B18" s="285"/>
      <c r="E18" s="26"/>
      <c r="F18" s="283"/>
    </row>
    <row r="19" customFormat="false" ht="21" hidden="false" customHeight="true" outlineLevel="0" collapsed="false">
      <c r="B19" s="285"/>
      <c r="E19" s="26"/>
      <c r="F19" s="283"/>
    </row>
    <row r="20" customFormat="false" ht="21" hidden="false" customHeight="true" outlineLevel="0" collapsed="false">
      <c r="B20" s="285"/>
      <c r="E20" s="26"/>
      <c r="F20" s="283"/>
    </row>
    <row r="21" customFormat="false" ht="21" hidden="false" customHeight="true" outlineLevel="0" collapsed="false">
      <c r="B21" s="285"/>
      <c r="E21" s="26"/>
      <c r="F21" s="283"/>
    </row>
    <row r="22" customFormat="false" ht="21" hidden="false" customHeight="true" outlineLevel="0" collapsed="false">
      <c r="B22" s="285"/>
      <c r="E22" s="26"/>
      <c r="F22" s="283"/>
    </row>
    <row r="23" customFormat="false" ht="21" hidden="false" customHeight="true" outlineLevel="0" collapsed="false">
      <c r="B23" s="285"/>
      <c r="E23" s="26"/>
      <c r="F23" s="283"/>
    </row>
    <row r="24" customFormat="false" ht="18.75" hidden="false" customHeight="false" outlineLevel="0" collapsed="false">
      <c r="B24" s="2" t="s">
        <v>494</v>
      </c>
      <c r="E24" s="26"/>
      <c r="F24" s="278"/>
    </row>
    <row r="25" s="294" customFormat="true" ht="18.75" hidden="false" customHeight="false" outlineLevel="0" collapsed="false">
      <c r="B25" s="295"/>
      <c r="C25" s="278"/>
      <c r="D25" s="296"/>
      <c r="E25" s="297"/>
      <c r="F25" s="298"/>
      <c r="H25" s="296"/>
    </row>
    <row r="26" customFormat="false" ht="18.75" hidden="false" customHeight="false" outlineLevel="0" collapsed="false">
      <c r="B26" s="2" t="s">
        <v>520</v>
      </c>
      <c r="E26" s="26"/>
      <c r="F26" s="278"/>
    </row>
    <row r="27" customFormat="false" ht="18.75" hidden="false" customHeight="false" outlineLevel="0" collapsed="false">
      <c r="B27" s="2" t="s">
        <v>521</v>
      </c>
      <c r="E27" s="26"/>
      <c r="F27" s="236" t="n">
        <f aca="false">F7-F10-F12-F14-F15-F16-F17-F11-F13</f>
        <v>252774.75</v>
      </c>
    </row>
    <row r="28" customFormat="false" ht="11.25" hidden="false" customHeight="true" outlineLevel="0" collapsed="false">
      <c r="E28" s="81"/>
      <c r="F28" s="19"/>
      <c r="G28" s="19"/>
    </row>
    <row r="29" customFormat="false" ht="21" hidden="false" customHeight="true" outlineLevel="0" collapsed="false">
      <c r="B29" s="290" t="s">
        <v>501</v>
      </c>
      <c r="C29" s="275"/>
      <c r="D29" s="291"/>
      <c r="E29" s="292" t="s">
        <v>502</v>
      </c>
      <c r="F29" s="16"/>
    </row>
    <row r="30" customFormat="false" ht="18.75" hidden="false" customHeight="false" outlineLevel="0" collapsed="false">
      <c r="B30" s="7" t="s">
        <v>503</v>
      </c>
      <c r="C30" s="16"/>
      <c r="E30" s="293" t="s">
        <v>503</v>
      </c>
      <c r="F30" s="16"/>
    </row>
    <row r="31" customFormat="false" ht="18.75" hidden="false" customHeight="false" outlineLevel="0" collapsed="false">
      <c r="B31" s="16" t="s">
        <v>522</v>
      </c>
      <c r="C31" s="16"/>
      <c r="E31" s="26" t="s">
        <v>523</v>
      </c>
      <c r="F31" s="16"/>
    </row>
    <row r="32" customFormat="false" ht="18.75" hidden="false" customHeight="false" outlineLevel="0" collapsed="false">
      <c r="B32" s="7" t="s">
        <v>506</v>
      </c>
      <c r="C32" s="16"/>
      <c r="E32" s="293" t="s">
        <v>524</v>
      </c>
      <c r="F32" s="16"/>
    </row>
    <row r="33" customFormat="false" ht="18.75" hidden="false" customHeight="false" outlineLevel="0" collapsed="false">
      <c r="B33" s="7" t="s">
        <v>525</v>
      </c>
      <c r="C33" s="16"/>
      <c r="E33" s="26" t="str">
        <f aca="false">B33</f>
        <v> วันที่      30  พฤศจิกายน 2553</v>
      </c>
      <c r="F33" s="16"/>
    </row>
    <row r="34" customFormat="false" ht="18.75" hidden="false" customHeight="false" outlineLevel="0" collapsed="false">
      <c r="B34" s="19"/>
      <c r="C34" s="19"/>
      <c r="D34" s="238"/>
      <c r="E34" s="81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38"/>
      <c r="E1" s="19"/>
      <c r="F1" s="16"/>
    </row>
    <row r="2" customFormat="false" ht="23.25" hidden="false" customHeight="true" outlineLevel="0" collapsed="false">
      <c r="B2" s="84" t="s">
        <v>483</v>
      </c>
      <c r="C2" s="84"/>
      <c r="D2" s="274" t="s">
        <v>514</v>
      </c>
      <c r="F2" s="275"/>
      <c r="G2" s="275"/>
    </row>
    <row r="3" customFormat="false" ht="18.75" hidden="false" customHeight="false" outlineLevel="0" collapsed="false">
      <c r="D3" s="274" t="s">
        <v>526</v>
      </c>
      <c r="E3" s="84"/>
      <c r="F3" s="84"/>
    </row>
    <row r="4" customFormat="false" ht="23.25" hidden="false" customHeight="true" outlineLevel="0" collapsed="false">
      <c r="B4" s="84" t="s">
        <v>527</v>
      </c>
      <c r="C4" s="84"/>
      <c r="D4" s="12"/>
    </row>
    <row r="5" customFormat="false" ht="21" hidden="false" customHeight="true" outlineLevel="0" collapsed="false">
      <c r="D5" s="274" t="s">
        <v>528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29</v>
      </c>
      <c r="E7" s="276"/>
      <c r="F7" s="277" t="n">
        <v>8058507.96</v>
      </c>
    </row>
    <row r="8" customFormat="false" ht="20.25" hidden="false" customHeight="true" outlineLevel="0" collapsed="false">
      <c r="B8" s="2" t="s">
        <v>518</v>
      </c>
      <c r="E8" s="26"/>
      <c r="F8" s="278"/>
    </row>
    <row r="9" customFormat="false" ht="18.75" hidden="false" customHeight="false" outlineLevel="0" collapsed="false">
      <c r="B9" s="279" t="s">
        <v>519</v>
      </c>
      <c r="C9" s="280"/>
      <c r="D9" s="281" t="s">
        <v>493</v>
      </c>
      <c r="E9" s="26"/>
      <c r="F9" s="278"/>
    </row>
    <row r="10" customFormat="false" ht="23.25" hidden="false" customHeight="true" outlineLevel="0" collapsed="false">
      <c r="B10" s="285"/>
      <c r="E10" s="26"/>
      <c r="F10" s="283" t="n">
        <f aca="false">D10</f>
        <v>0</v>
      </c>
    </row>
    <row r="11" customFormat="false" ht="21" hidden="false" customHeight="true" outlineLevel="0" collapsed="false">
      <c r="B11" s="285"/>
      <c r="E11" s="26"/>
      <c r="F11" s="283" t="n">
        <f aca="false">D11</f>
        <v>0</v>
      </c>
    </row>
    <row r="12" customFormat="false" ht="21" hidden="false" customHeight="true" outlineLevel="0" collapsed="false">
      <c r="B12" s="285"/>
      <c r="E12" s="26"/>
      <c r="F12" s="283" t="n">
        <f aca="false">D12</f>
        <v>0</v>
      </c>
    </row>
    <row r="13" customFormat="false" ht="21" hidden="false" customHeight="true" outlineLevel="0" collapsed="false">
      <c r="B13" s="285"/>
      <c r="E13" s="26"/>
      <c r="F13" s="283" t="n">
        <f aca="false">D13</f>
        <v>0</v>
      </c>
    </row>
    <row r="14" customFormat="false" ht="21" hidden="false" customHeight="true" outlineLevel="0" collapsed="false">
      <c r="B14" s="285"/>
      <c r="E14" s="26"/>
      <c r="F14" s="283" t="n">
        <f aca="false">D14</f>
        <v>0</v>
      </c>
    </row>
    <row r="15" customFormat="false" ht="21" hidden="false" customHeight="true" outlineLevel="0" collapsed="false">
      <c r="B15" s="285"/>
      <c r="E15" s="26"/>
      <c r="F15" s="283" t="n">
        <f aca="false">D15</f>
        <v>0</v>
      </c>
    </row>
    <row r="16" customFormat="false" ht="21" hidden="false" customHeight="true" outlineLevel="0" collapsed="false">
      <c r="B16" s="285"/>
      <c r="E16" s="26"/>
      <c r="F16" s="283"/>
    </row>
    <row r="17" customFormat="false" ht="21" hidden="false" customHeight="true" outlineLevel="0" collapsed="false">
      <c r="B17" s="285"/>
      <c r="E17" s="26"/>
      <c r="F17" s="283"/>
    </row>
    <row r="18" customFormat="false" ht="21" hidden="false" customHeight="true" outlineLevel="0" collapsed="false">
      <c r="B18" s="285"/>
      <c r="E18" s="26"/>
      <c r="F18" s="283"/>
    </row>
    <row r="19" customFormat="false" ht="18.75" hidden="false" customHeight="false" outlineLevel="0" collapsed="false">
      <c r="B19" s="2" t="s">
        <v>494</v>
      </c>
      <c r="E19" s="26"/>
      <c r="F19" s="278"/>
    </row>
    <row r="20" s="294" customFormat="true" ht="18.75" hidden="false" customHeight="false" outlineLevel="0" collapsed="false">
      <c r="B20" s="295"/>
      <c r="C20" s="278"/>
      <c r="D20" s="296"/>
      <c r="E20" s="297"/>
      <c r="F20" s="298"/>
      <c r="H20" s="296"/>
    </row>
    <row r="21" customFormat="false" ht="18.75" hidden="false" customHeight="false" outlineLevel="0" collapsed="false">
      <c r="B21" s="2" t="s">
        <v>520</v>
      </c>
      <c r="E21" s="26"/>
      <c r="F21" s="278"/>
    </row>
    <row r="22" customFormat="false" ht="18.75" hidden="false" customHeight="false" outlineLevel="0" collapsed="false">
      <c r="B22" s="2" t="s">
        <v>521</v>
      </c>
      <c r="E22" s="26"/>
      <c r="F22" s="236" t="n">
        <f aca="false">F7-F10</f>
        <v>8058507.96</v>
      </c>
    </row>
    <row r="23" customFormat="false" ht="11.25" hidden="false" customHeight="true" outlineLevel="0" collapsed="false">
      <c r="E23" s="81"/>
      <c r="F23" s="19"/>
      <c r="G23" s="19"/>
    </row>
    <row r="24" customFormat="false" ht="21" hidden="false" customHeight="true" outlineLevel="0" collapsed="false">
      <c r="B24" s="290" t="s">
        <v>501</v>
      </c>
      <c r="C24" s="275"/>
      <c r="D24" s="291"/>
      <c r="E24" s="292" t="s">
        <v>502</v>
      </c>
      <c r="F24" s="16"/>
    </row>
    <row r="25" customFormat="false" ht="18.75" hidden="false" customHeight="false" outlineLevel="0" collapsed="false">
      <c r="B25" s="7" t="s">
        <v>503</v>
      </c>
      <c r="C25" s="16"/>
      <c r="E25" s="293" t="s">
        <v>503</v>
      </c>
      <c r="F25" s="16"/>
    </row>
    <row r="26" customFormat="false" ht="18.75" hidden="false" customHeight="false" outlineLevel="0" collapsed="false">
      <c r="B26" s="16" t="s">
        <v>522</v>
      </c>
      <c r="C26" s="16"/>
      <c r="E26" s="26" t="s">
        <v>523</v>
      </c>
      <c r="F26" s="16"/>
    </row>
    <row r="27" customFormat="false" ht="18.75" hidden="false" customHeight="false" outlineLevel="0" collapsed="false">
      <c r="B27" s="7" t="s">
        <v>506</v>
      </c>
      <c r="C27" s="16"/>
      <c r="E27" s="293" t="s">
        <v>524</v>
      </c>
      <c r="F27" s="16"/>
    </row>
    <row r="28" customFormat="false" ht="18.75" hidden="false" customHeight="false" outlineLevel="0" collapsed="false">
      <c r="B28" s="7" t="s">
        <v>530</v>
      </c>
      <c r="C28" s="16"/>
      <c r="E28" s="26" t="str">
        <f aca="false">B28</f>
        <v> วันที่   30  พฤศจิกายน 2553</v>
      </c>
      <c r="F28" s="16"/>
    </row>
    <row r="29" customFormat="false" ht="18.75" hidden="false" customHeight="false" outlineLevel="0" collapsed="false">
      <c r="B29" s="19"/>
      <c r="C29" s="19"/>
      <c r="D29" s="238"/>
      <c r="E29" s="81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38"/>
      <c r="E1" s="19"/>
      <c r="F1" s="16"/>
    </row>
    <row r="2" customFormat="false" ht="25.5" hidden="false" customHeight="true" outlineLevel="0" collapsed="false">
      <c r="B2" s="84" t="s">
        <v>483</v>
      </c>
      <c r="C2" s="84"/>
      <c r="D2" s="299"/>
      <c r="F2" s="275"/>
      <c r="G2" s="275"/>
    </row>
    <row r="3" customFormat="false" ht="18.75" hidden="false" customHeight="false" outlineLevel="0" collapsed="false">
      <c r="D3" s="274" t="s">
        <v>484</v>
      </c>
      <c r="E3" s="84"/>
      <c r="F3" s="84"/>
    </row>
    <row r="4" customFormat="false" ht="21.75" hidden="false" customHeight="true" outlineLevel="0" collapsed="false">
      <c r="B4" s="84" t="s">
        <v>531</v>
      </c>
      <c r="C4" s="84"/>
      <c r="D4" s="12"/>
    </row>
    <row r="5" customFormat="false" ht="21" hidden="false" customHeight="true" outlineLevel="0" collapsed="false">
      <c r="D5" s="274" t="s">
        <v>532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89</v>
      </c>
      <c r="E7" s="276"/>
      <c r="F7" s="277" t="n">
        <v>2090390.93</v>
      </c>
    </row>
    <row r="8" customFormat="false" ht="25.5" hidden="false" customHeight="true" outlineLevel="0" collapsed="false">
      <c r="B8" s="2" t="s">
        <v>490</v>
      </c>
      <c r="E8" s="26"/>
      <c r="F8" s="278"/>
    </row>
    <row r="9" customFormat="false" ht="21.75" hidden="false" customHeight="true" outlineLevel="0" collapsed="false">
      <c r="B9" s="279" t="s">
        <v>491</v>
      </c>
      <c r="C9" s="280" t="s">
        <v>492</v>
      </c>
      <c r="D9" s="281" t="s">
        <v>493</v>
      </c>
      <c r="E9" s="26"/>
      <c r="F9" s="278"/>
    </row>
    <row r="10" customFormat="false" ht="21" hidden="false" customHeight="true" outlineLevel="0" collapsed="false">
      <c r="B10" s="282"/>
      <c r="C10" s="282"/>
      <c r="E10" s="26"/>
      <c r="F10" s="283" t="n">
        <f aca="false">D10</f>
        <v>0</v>
      </c>
    </row>
    <row r="11" customFormat="false" ht="18.75" hidden="false" customHeight="false" outlineLevel="0" collapsed="false">
      <c r="B11" s="84" t="s">
        <v>533</v>
      </c>
      <c r="E11" s="26"/>
      <c r="F11" s="278"/>
    </row>
    <row r="12" customFormat="false" ht="18.75" hidden="false" customHeight="false" outlineLevel="0" collapsed="false">
      <c r="B12" s="280" t="s">
        <v>495</v>
      </c>
      <c r="C12" s="280" t="s">
        <v>496</v>
      </c>
      <c r="D12" s="284" t="s">
        <v>493</v>
      </c>
      <c r="E12" s="26"/>
      <c r="F12" s="278"/>
    </row>
    <row r="13" customFormat="false" ht="18.75" hidden="false" customHeight="false" outlineLevel="0" collapsed="false">
      <c r="B13" s="282" t="n">
        <v>19673</v>
      </c>
      <c r="C13" s="278" t="n">
        <v>4366611</v>
      </c>
      <c r="D13" s="286" t="n">
        <v>394</v>
      </c>
      <c r="E13" s="26"/>
      <c r="F13" s="287" t="n">
        <f aca="false">D13</f>
        <v>394</v>
      </c>
    </row>
    <row r="14" customFormat="false" ht="18.75" hidden="false" customHeight="false" outlineLevel="0" collapsed="false">
      <c r="B14" s="282" t="n">
        <v>19689</v>
      </c>
      <c r="C14" s="278" t="n">
        <v>4366618</v>
      </c>
      <c r="D14" s="286" t="n">
        <v>5662.8</v>
      </c>
      <c r="E14" s="26"/>
      <c r="F14" s="287" t="n">
        <f aca="false">D14</f>
        <v>5662.8</v>
      </c>
    </row>
    <row r="15" customFormat="false" ht="18.75" hidden="false" customHeight="false" outlineLevel="0" collapsed="false">
      <c r="B15" s="282" t="n">
        <v>19692</v>
      </c>
      <c r="C15" s="278" t="n">
        <v>4366620</v>
      </c>
      <c r="D15" s="286" t="n">
        <v>6992.05</v>
      </c>
      <c r="E15" s="26"/>
      <c r="F15" s="287" t="n">
        <f aca="false">D15</f>
        <v>6992.05</v>
      </c>
    </row>
    <row r="16" customFormat="false" ht="18.75" hidden="false" customHeight="false" outlineLevel="0" collapsed="false">
      <c r="B16" s="282"/>
      <c r="C16" s="278"/>
      <c r="D16" s="286"/>
      <c r="E16" s="26"/>
      <c r="F16" s="287" t="n">
        <f aca="false">D16</f>
        <v>0</v>
      </c>
    </row>
    <row r="17" customFormat="false" ht="18.75" hidden="false" customHeight="false" outlineLevel="0" collapsed="false">
      <c r="B17" s="282"/>
      <c r="C17" s="278"/>
      <c r="D17" s="286"/>
      <c r="E17" s="26"/>
      <c r="F17" s="287" t="n">
        <f aca="false">D17</f>
        <v>0</v>
      </c>
    </row>
    <row r="18" customFormat="false" ht="18.75" hidden="false" customHeight="false" outlineLevel="0" collapsed="false">
      <c r="B18" s="282"/>
      <c r="C18" s="278"/>
      <c r="D18" s="286"/>
      <c r="E18" s="26"/>
      <c r="F18" s="287" t="n">
        <f aca="false">D18</f>
        <v>0</v>
      </c>
    </row>
    <row r="19" customFormat="false" ht="18.75" hidden="false" customHeight="false" outlineLevel="0" collapsed="false">
      <c r="B19" s="282"/>
      <c r="C19" s="278"/>
      <c r="D19" s="286"/>
      <c r="E19" s="26"/>
      <c r="F19" s="287" t="n">
        <f aca="false">D19</f>
        <v>0</v>
      </c>
    </row>
    <row r="20" s="294" customFormat="true" ht="18.75" hidden="false" customHeight="false" outlineLevel="0" collapsed="false">
      <c r="B20" s="282"/>
      <c r="C20" s="278"/>
      <c r="D20" s="286"/>
      <c r="E20" s="26"/>
      <c r="F20" s="287" t="n">
        <f aca="false">D20</f>
        <v>0</v>
      </c>
      <c r="H20" s="296"/>
    </row>
    <row r="21" s="294" customFormat="true" ht="18.75" hidden="false" customHeight="false" outlineLevel="0" collapsed="false">
      <c r="B21" s="282"/>
      <c r="C21" s="278"/>
      <c r="D21" s="286"/>
      <c r="E21" s="26"/>
      <c r="F21" s="287" t="n">
        <f aca="false">D21</f>
        <v>0</v>
      </c>
      <c r="H21" s="296"/>
    </row>
    <row r="22" s="294" customFormat="true" ht="18.75" hidden="false" customHeight="false" outlineLevel="0" collapsed="false">
      <c r="B22" s="282"/>
      <c r="C22" s="278"/>
      <c r="D22" s="15"/>
      <c r="E22" s="26"/>
      <c r="F22" s="287" t="n">
        <f aca="false">D22</f>
        <v>0</v>
      </c>
      <c r="G22" s="1"/>
      <c r="H22" s="296"/>
    </row>
    <row r="23" s="294" customFormat="true" ht="18.75" hidden="false" customHeight="false" outlineLevel="0" collapsed="false">
      <c r="B23" s="282"/>
      <c r="C23" s="278"/>
      <c r="D23" s="15"/>
      <c r="E23" s="26"/>
      <c r="F23" s="287" t="n">
        <f aca="false">D23</f>
        <v>0</v>
      </c>
      <c r="G23" s="1"/>
      <c r="H23" s="296"/>
    </row>
    <row r="24" s="294" customFormat="true" ht="18.75" hidden="false" customHeight="false" outlineLevel="0" collapsed="false">
      <c r="B24" s="282"/>
      <c r="C24" s="278"/>
      <c r="D24" s="15"/>
      <c r="E24" s="26"/>
      <c r="F24" s="287" t="n">
        <f aca="false">D24</f>
        <v>0</v>
      </c>
      <c r="G24" s="1"/>
      <c r="H24" s="296"/>
    </row>
    <row r="25" s="294" customFormat="true" ht="18.75" hidden="false" customHeight="false" outlineLevel="0" collapsed="false">
      <c r="B25" s="282"/>
      <c r="C25" s="278"/>
      <c r="D25" s="15"/>
      <c r="E25" s="26"/>
      <c r="F25" s="287" t="n">
        <f aca="false">D25</f>
        <v>0</v>
      </c>
      <c r="G25" s="1"/>
      <c r="H25" s="296"/>
    </row>
    <row r="26" s="294" customFormat="true" ht="18.75" hidden="false" customHeight="false" outlineLevel="0" collapsed="false">
      <c r="B26" s="282"/>
      <c r="C26" s="278"/>
      <c r="D26" s="15"/>
      <c r="E26" s="26"/>
      <c r="F26" s="287" t="n">
        <f aca="false">D26</f>
        <v>0</v>
      </c>
      <c r="G26" s="1"/>
      <c r="H26" s="296"/>
    </row>
    <row r="27" s="294" customFormat="true" ht="18.75" hidden="false" customHeight="false" outlineLevel="0" collapsed="false">
      <c r="B27" s="282"/>
      <c r="C27" s="278"/>
      <c r="D27" s="15"/>
      <c r="E27" s="26"/>
      <c r="F27" s="287" t="n">
        <f aca="false">D27</f>
        <v>0</v>
      </c>
      <c r="G27" s="1"/>
      <c r="H27" s="296"/>
    </row>
    <row r="28" s="294" customFormat="true" ht="18.75" hidden="false" customHeight="false" outlineLevel="0" collapsed="false">
      <c r="B28" s="285"/>
      <c r="C28" s="278"/>
      <c r="D28" s="15"/>
      <c r="E28" s="26"/>
      <c r="F28" s="287"/>
      <c r="G28" s="1"/>
      <c r="H28" s="296"/>
    </row>
    <row r="29" s="294" customFormat="true" ht="18.75" hidden="false" customHeight="false" outlineLevel="0" collapsed="false">
      <c r="B29" s="285"/>
      <c r="C29" s="278"/>
      <c r="D29" s="15"/>
      <c r="E29" s="26"/>
      <c r="F29" s="287"/>
      <c r="G29" s="1"/>
      <c r="H29" s="296"/>
    </row>
    <row r="30" s="294" customFormat="true" ht="18.75" hidden="false" customHeight="false" outlineLevel="0" collapsed="false">
      <c r="B30" s="84" t="s">
        <v>534</v>
      </c>
      <c r="C30" s="278"/>
      <c r="D30" s="15"/>
      <c r="E30" s="26"/>
      <c r="F30" s="287"/>
      <c r="H30" s="296"/>
    </row>
    <row r="31" customFormat="false" ht="18.75" hidden="false" customHeight="false" outlineLevel="0" collapsed="false">
      <c r="B31" s="300"/>
      <c r="C31" s="300"/>
      <c r="E31" s="26"/>
      <c r="F31" s="287"/>
    </row>
    <row r="32" customFormat="false" ht="18.75" hidden="false" customHeight="false" outlineLevel="0" collapsed="false">
      <c r="B32" s="2" t="s">
        <v>498</v>
      </c>
      <c r="E32" s="26"/>
      <c r="F32" s="286"/>
      <c r="J32" s="15"/>
    </row>
    <row r="33" customFormat="false" ht="18.75" hidden="false" customHeight="false" outlineLevel="0" collapsed="false">
      <c r="B33" s="2" t="s">
        <v>499</v>
      </c>
      <c r="E33" s="26"/>
      <c r="F33" s="286" t="n">
        <v>0.05</v>
      </c>
    </row>
    <row r="34" customFormat="false" ht="18.75" hidden="false" customHeight="false" outlineLevel="0" collapsed="false">
      <c r="E34" s="26"/>
      <c r="F34" s="286" t="n">
        <v>0</v>
      </c>
      <c r="J34" s="231"/>
    </row>
    <row r="35" customFormat="false" ht="18.75" hidden="false" customHeight="false" outlineLevel="0" collapsed="false">
      <c r="B35" s="2" t="s">
        <v>500</v>
      </c>
      <c r="D35" s="288"/>
      <c r="E35" s="26"/>
      <c r="F35" s="236" t="n">
        <f aca="false">F7-F13-F14-F20-F21+F33-F28-F29-F30-F31+F34-F22-F15-F16-F17-F18-F19-F23-F24-F25-F26-F27</f>
        <v>2077342.13</v>
      </c>
    </row>
    <row r="36" customFormat="false" ht="18" hidden="false" customHeight="true" outlineLevel="0" collapsed="false">
      <c r="E36" s="81"/>
      <c r="F36" s="289"/>
      <c r="G36" s="19"/>
    </row>
    <row r="37" customFormat="false" ht="21" hidden="false" customHeight="true" outlineLevel="0" collapsed="false">
      <c r="B37" s="290" t="s">
        <v>501</v>
      </c>
      <c r="C37" s="275"/>
      <c r="D37" s="291"/>
      <c r="E37" s="292" t="s">
        <v>502</v>
      </c>
      <c r="F37" s="16"/>
    </row>
    <row r="38" customFormat="false" ht="18.75" hidden="false" customHeight="false" outlineLevel="0" collapsed="false">
      <c r="B38" s="7" t="s">
        <v>503</v>
      </c>
      <c r="C38" s="16"/>
      <c r="E38" s="293" t="s">
        <v>503</v>
      </c>
      <c r="F38" s="16"/>
      <c r="J38" s="15"/>
    </row>
    <row r="39" customFormat="false" ht="18.75" hidden="false" customHeight="false" outlineLevel="0" collapsed="false">
      <c r="B39" s="16" t="s">
        <v>504</v>
      </c>
      <c r="C39" s="16"/>
      <c r="E39" s="26" t="s">
        <v>505</v>
      </c>
      <c r="F39" s="16"/>
      <c r="J39" s="231"/>
    </row>
    <row r="40" customFormat="false" ht="18.75" hidden="false" customHeight="false" outlineLevel="0" collapsed="false">
      <c r="B40" s="7" t="s">
        <v>506</v>
      </c>
      <c r="C40" s="16"/>
      <c r="E40" s="293" t="s">
        <v>535</v>
      </c>
      <c r="F40" s="16"/>
    </row>
    <row r="41" customFormat="false" ht="18.75" hidden="false" customHeight="false" outlineLevel="0" collapsed="false">
      <c r="B41" s="7" t="s">
        <v>536</v>
      </c>
      <c r="C41" s="16"/>
      <c r="E41" s="26" t="str">
        <f aca="false">B41</f>
        <v>วันที่   30  พฤศจิกายน 2553</v>
      </c>
      <c r="F41" s="16"/>
    </row>
    <row r="42" customFormat="false" ht="18.75" hidden="false" customHeight="false" outlineLevel="0" collapsed="false">
      <c r="B42" s="19"/>
      <c r="C42" s="19"/>
      <c r="D42" s="238"/>
      <c r="E42" s="81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8515625" defaultRowHeight="21" zeroHeight="false" outlineLevelRow="0" outlineLevelCol="0"/>
  <cols>
    <col collapsed="false" customWidth="true" hidden="false" outlineLevel="0" max="1" min="1" style="301" width="7.99"/>
    <col collapsed="false" customWidth="false" hidden="false" outlineLevel="0" max="2" min="2" style="120" width="8.85"/>
    <col collapsed="false" customWidth="true" hidden="false" outlineLevel="0" max="3" min="3" style="120" width="15.42"/>
    <col collapsed="false" customWidth="true" hidden="false" outlineLevel="0" max="4" min="4" style="120" width="16.85"/>
    <col collapsed="false" customWidth="true" hidden="false" outlineLevel="0" max="5" min="5" style="302" width="19.14"/>
    <col collapsed="false" customWidth="true" hidden="false" outlineLevel="0" max="6" min="6" style="120" width="2.56"/>
    <col collapsed="false" customWidth="true" hidden="false" outlineLevel="0" max="7" min="7" style="302" width="19.71"/>
    <col collapsed="false" customWidth="false" hidden="false" outlineLevel="0" max="257" min="8" style="120" width="8.85"/>
  </cols>
  <sheetData>
    <row r="2" customFormat="false" ht="21" hidden="false" customHeight="false" outlineLevel="0" collapsed="false">
      <c r="A2" s="119" t="s">
        <v>537</v>
      </c>
      <c r="B2" s="119"/>
      <c r="C2" s="119"/>
      <c r="D2" s="119"/>
      <c r="E2" s="119"/>
      <c r="F2" s="119"/>
      <c r="G2" s="119"/>
      <c r="H2" s="303"/>
    </row>
    <row r="3" customFormat="false" ht="21" hidden="false" customHeight="false" outlineLevel="0" collapsed="false">
      <c r="A3" s="119" t="s">
        <v>538</v>
      </c>
      <c r="B3" s="119"/>
      <c r="C3" s="119"/>
      <c r="D3" s="119"/>
      <c r="E3" s="119"/>
      <c r="F3" s="119"/>
      <c r="G3" s="119"/>
      <c r="H3" s="303"/>
    </row>
    <row r="4" customFormat="false" ht="21" hidden="false" customHeight="false" outlineLevel="0" collapsed="false">
      <c r="B4" s="304" t="s">
        <v>539</v>
      </c>
      <c r="E4" s="302" t="n">
        <v>4353933.73</v>
      </c>
    </row>
    <row r="5" customFormat="false" ht="21" hidden="false" customHeight="false" outlineLevel="0" collapsed="false">
      <c r="A5" s="305" t="s">
        <v>540</v>
      </c>
      <c r="B5" s="304" t="s">
        <v>541</v>
      </c>
      <c r="E5" s="306" t="n">
        <v>1000</v>
      </c>
    </row>
    <row r="6" customFormat="false" ht="21" hidden="false" customHeight="false" outlineLevel="0" collapsed="false">
      <c r="A6" s="305"/>
      <c r="E6" s="302" t="n">
        <f aca="false">E4+E5</f>
        <v>4354933.73</v>
      </c>
      <c r="K6" s="301"/>
    </row>
    <row r="7" customFormat="false" ht="21" hidden="false" customHeight="false" outlineLevel="0" collapsed="false">
      <c r="A7" s="305" t="s">
        <v>540</v>
      </c>
      <c r="B7" s="304" t="s">
        <v>542</v>
      </c>
      <c r="E7" s="302" t="n">
        <v>380</v>
      </c>
    </row>
    <row r="8" customFormat="false" ht="21" hidden="false" customHeight="false" outlineLevel="0" collapsed="false">
      <c r="A8" s="305" t="s">
        <v>543</v>
      </c>
      <c r="B8" s="304" t="s">
        <v>544</v>
      </c>
      <c r="E8" s="306" t="n">
        <v>343000</v>
      </c>
    </row>
    <row r="9" customFormat="false" ht="21.75" hidden="false" customHeight="false" outlineLevel="0" collapsed="false">
      <c r="E9" s="307" t="n">
        <f aca="false">E6+E7-E8</f>
        <v>4012313.73</v>
      </c>
    </row>
    <row r="10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08" t="s">
        <v>158</v>
      </c>
      <c r="C1" s="308"/>
      <c r="D1" s="308"/>
      <c r="E1" s="309"/>
      <c r="F1" s="309"/>
      <c r="G1" s="309"/>
    </row>
    <row r="2" customFormat="false" ht="18.75" hidden="false" customHeight="false" outlineLevel="0" collapsed="false">
      <c r="B2" s="308" t="s">
        <v>545</v>
      </c>
      <c r="C2" s="308"/>
      <c r="D2" s="308"/>
      <c r="E2" s="309"/>
      <c r="F2" s="309"/>
      <c r="G2" s="309"/>
    </row>
    <row r="3" customFormat="false" ht="18.75" hidden="false" customHeight="false" outlineLevel="0" collapsed="false">
      <c r="B3" s="308" t="s">
        <v>546</v>
      </c>
      <c r="C3" s="308"/>
      <c r="D3" s="308"/>
      <c r="E3" s="309"/>
      <c r="F3" s="309"/>
      <c r="G3" s="309"/>
    </row>
    <row r="5" customFormat="false" ht="18.75" hidden="false" customHeight="false" outlineLevel="0" collapsed="false">
      <c r="B5" s="5" t="s">
        <v>547</v>
      </c>
      <c r="C5" s="5" t="s">
        <v>4</v>
      </c>
      <c r="D5" s="310" t="s">
        <v>493</v>
      </c>
    </row>
    <row r="6" customFormat="false" ht="18.75" hidden="false" customHeight="false" outlineLevel="0" collapsed="false">
      <c r="B6" s="5" t="n">
        <v>1</v>
      </c>
      <c r="C6" s="311" t="s">
        <v>548</v>
      </c>
      <c r="D6" s="312" t="n">
        <v>154000</v>
      </c>
    </row>
    <row r="7" customFormat="false" ht="18.75" hidden="false" customHeight="false" outlineLevel="0" collapsed="false">
      <c r="B7" s="5" t="n">
        <v>2</v>
      </c>
      <c r="C7" s="311" t="s">
        <v>549</v>
      </c>
      <c r="D7" s="312" t="n">
        <v>189000</v>
      </c>
    </row>
    <row r="8" customFormat="false" ht="18.75" hidden="false" customHeight="false" outlineLevel="0" collapsed="false">
      <c r="B8" s="5"/>
      <c r="C8" s="311"/>
      <c r="D8" s="312"/>
    </row>
    <row r="9" customFormat="false" ht="18.75" hidden="false" customHeight="false" outlineLevel="0" collapsed="false">
      <c r="B9" s="5"/>
      <c r="C9" s="311"/>
      <c r="D9" s="312"/>
    </row>
    <row r="10" customFormat="false" ht="18.75" hidden="false" customHeight="false" outlineLevel="0" collapsed="false">
      <c r="B10" s="5"/>
      <c r="C10" s="311"/>
      <c r="D10" s="312"/>
    </row>
    <row r="11" customFormat="false" ht="18.75" hidden="false" customHeight="false" outlineLevel="0" collapsed="false">
      <c r="B11" s="5"/>
      <c r="C11" s="313"/>
      <c r="D11" s="312"/>
    </row>
    <row r="12" customFormat="false" ht="18.75" hidden="false" customHeight="false" outlineLevel="0" collapsed="false">
      <c r="B12" s="5"/>
      <c r="C12" s="311"/>
      <c r="D12" s="312"/>
    </row>
    <row r="13" customFormat="false" ht="18.75" hidden="false" customHeight="false" outlineLevel="0" collapsed="false">
      <c r="B13" s="5"/>
      <c r="C13" s="311"/>
      <c r="D13" s="312"/>
    </row>
    <row r="14" customFormat="false" ht="18.75" hidden="false" customHeight="false" outlineLevel="0" collapsed="false">
      <c r="B14" s="5"/>
      <c r="C14" s="311"/>
      <c r="D14" s="312"/>
    </row>
    <row r="15" customFormat="false" ht="18.75" hidden="false" customHeight="false" outlineLevel="0" collapsed="false">
      <c r="B15" s="5" t="s">
        <v>261</v>
      </c>
      <c r="C15" s="5"/>
      <c r="D15" s="312" t="n">
        <f aca="false">SUM(D6:D13)</f>
        <v>343000</v>
      </c>
    </row>
  </sheetData>
  <mergeCells count="4">
    <mergeCell ref="B1:D1"/>
    <mergeCell ref="B2:D2"/>
    <mergeCell ref="B3:D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515625" defaultRowHeight="18.75" zeroHeight="false" outlineLevelRow="0" outlineLevelCol="0"/>
  <cols>
    <col collapsed="false" customWidth="true" hidden="false" outlineLevel="0" max="1" min="1" style="278" width="8.71"/>
    <col collapsed="false" customWidth="true" hidden="false" outlineLevel="0" max="2" min="2" style="1" width="68.56"/>
    <col collapsed="false" customWidth="true" hidden="false" outlineLevel="0" max="3" min="3" style="1" width="12.14"/>
    <col collapsed="false" customWidth="true" hidden="false" outlineLevel="0" max="4" min="4" style="314" width="5.14"/>
    <col collapsed="false" customWidth="true" hidden="false" outlineLevel="0" max="5" min="5" style="1" width="9.28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5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51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52</v>
      </c>
      <c r="B3" s="3"/>
      <c r="C3" s="3"/>
      <c r="D3" s="3"/>
      <c r="E3" s="3"/>
    </row>
    <row r="5" customFormat="false" ht="18.75" hidden="false" customHeight="false" outlineLevel="0" collapsed="false">
      <c r="A5" s="315" t="s">
        <v>553</v>
      </c>
      <c r="B5" s="315" t="s">
        <v>554</v>
      </c>
      <c r="C5" s="315" t="s">
        <v>555</v>
      </c>
      <c r="D5" s="315"/>
      <c r="E5" s="315" t="s">
        <v>556</v>
      </c>
    </row>
    <row r="6" customFormat="false" ht="18.75" hidden="false" customHeight="false" outlineLevel="0" collapsed="false">
      <c r="A6" s="315"/>
      <c r="B6" s="315"/>
      <c r="C6" s="315"/>
      <c r="D6" s="315"/>
      <c r="E6" s="315"/>
    </row>
    <row r="7" customFormat="false" ht="18.75" hidden="false" customHeight="false" outlineLevel="0" collapsed="false">
      <c r="A7" s="316" t="s">
        <v>557</v>
      </c>
      <c r="B7" s="317" t="s">
        <v>558</v>
      </c>
      <c r="C7" s="318"/>
      <c r="D7" s="319"/>
      <c r="E7" s="316"/>
    </row>
    <row r="8" customFormat="false" ht="18.75" hidden="false" customHeight="false" outlineLevel="0" collapsed="false">
      <c r="A8" s="316"/>
      <c r="B8" s="320" t="s">
        <v>559</v>
      </c>
      <c r="C8" s="321"/>
      <c r="D8" s="319"/>
      <c r="E8" s="316"/>
    </row>
    <row r="9" customFormat="false" ht="18.75" hidden="false" customHeight="false" outlineLevel="0" collapsed="false">
      <c r="A9" s="322"/>
      <c r="B9" s="323" t="s">
        <v>560</v>
      </c>
      <c r="C9" s="324" t="n">
        <v>362667</v>
      </c>
      <c r="D9" s="325" t="n">
        <v>0</v>
      </c>
      <c r="E9" s="322"/>
    </row>
    <row r="10" customFormat="false" ht="18.75" hidden="false" customHeight="false" outlineLevel="0" collapsed="false">
      <c r="A10" s="326" t="s">
        <v>561</v>
      </c>
      <c r="B10" s="327" t="s">
        <v>562</v>
      </c>
      <c r="C10" s="328"/>
      <c r="D10" s="329"/>
      <c r="E10" s="326"/>
    </row>
    <row r="11" customFormat="false" ht="18.75" hidden="false" customHeight="false" outlineLevel="0" collapsed="false">
      <c r="A11" s="316"/>
      <c r="B11" s="320" t="s">
        <v>559</v>
      </c>
      <c r="C11" s="321"/>
      <c r="D11" s="319"/>
      <c r="E11" s="316"/>
    </row>
    <row r="12" customFormat="false" ht="18.75" hidden="false" customHeight="false" outlineLevel="0" collapsed="false">
      <c r="A12" s="322"/>
      <c r="B12" s="323" t="s">
        <v>560</v>
      </c>
      <c r="C12" s="324" t="n">
        <v>190780</v>
      </c>
      <c r="D12" s="325" t="n">
        <v>0</v>
      </c>
      <c r="E12" s="322"/>
    </row>
    <row r="13" customFormat="false" ht="18.75" hidden="false" customHeight="false" outlineLevel="0" collapsed="false">
      <c r="A13" s="330" t="s">
        <v>563</v>
      </c>
      <c r="B13" s="331" t="s">
        <v>564</v>
      </c>
      <c r="C13" s="332"/>
      <c r="D13" s="333"/>
      <c r="E13" s="334"/>
    </row>
    <row r="14" customFormat="false" ht="18.75" hidden="false" customHeight="false" outlineLevel="0" collapsed="false">
      <c r="A14" s="335"/>
      <c r="B14" s="336" t="s">
        <v>559</v>
      </c>
      <c r="C14" s="337"/>
      <c r="D14" s="338"/>
      <c r="E14" s="339"/>
    </row>
    <row r="15" customFormat="false" ht="18.75" hidden="false" customHeight="false" outlineLevel="0" collapsed="false">
      <c r="A15" s="340"/>
      <c r="B15" s="323" t="s">
        <v>560</v>
      </c>
      <c r="C15" s="341" t="n">
        <v>120360</v>
      </c>
      <c r="D15" s="342" t="n">
        <v>0</v>
      </c>
      <c r="E15" s="343"/>
    </row>
    <row r="16" customFormat="false" ht="18.75" hidden="false" customHeight="false" outlineLevel="0" collapsed="false">
      <c r="A16" s="330" t="s">
        <v>565</v>
      </c>
      <c r="B16" s="331" t="s">
        <v>566</v>
      </c>
      <c r="C16" s="332"/>
      <c r="D16" s="333"/>
      <c r="E16" s="334"/>
    </row>
    <row r="17" customFormat="false" ht="18.75" hidden="false" customHeight="false" outlineLevel="0" collapsed="false">
      <c r="A17" s="335"/>
      <c r="B17" s="336" t="s">
        <v>559</v>
      </c>
      <c r="C17" s="337"/>
      <c r="D17" s="338"/>
      <c r="E17" s="339"/>
    </row>
    <row r="18" customFormat="false" ht="18.75" hidden="false" customHeight="false" outlineLevel="0" collapsed="false">
      <c r="A18" s="339"/>
      <c r="B18" s="323" t="s">
        <v>560</v>
      </c>
      <c r="C18" s="337" t="n">
        <v>28170</v>
      </c>
      <c r="D18" s="338" t="n">
        <v>0</v>
      </c>
      <c r="E18" s="343"/>
    </row>
    <row r="19" customFormat="false" ht="19.5" hidden="false" customHeight="false" outlineLevel="0" collapsed="false">
      <c r="A19" s="344"/>
      <c r="B19" s="345" t="s">
        <v>393</v>
      </c>
      <c r="C19" s="346" t="n">
        <f aca="false">SUM(C7:C18)</f>
        <v>701977</v>
      </c>
      <c r="D19" s="347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0"/>
    </row>
    <row r="22" customFormat="false" ht="18.75" hidden="false" customHeight="false" outlineLevel="0" collapsed="false">
      <c r="A22" s="300"/>
    </row>
    <row r="23" customFormat="false" ht="18.75" hidden="false" customHeight="false" outlineLevel="0" collapsed="false">
      <c r="A23" s="300"/>
      <c r="B23" s="348"/>
    </row>
    <row r="24" customFormat="false" ht="18.75" hidden="false" customHeight="false" outlineLevel="0" collapsed="false">
      <c r="A24" s="300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19" t="s">
        <v>158</v>
      </c>
      <c r="C1" s="119"/>
      <c r="D1" s="119"/>
      <c r="E1" s="119"/>
      <c r="F1" s="119"/>
      <c r="G1" s="119"/>
      <c r="H1" s="349"/>
      <c r="I1" s="119" t="s">
        <v>158</v>
      </c>
      <c r="J1" s="119"/>
      <c r="K1" s="119"/>
      <c r="L1" s="119"/>
      <c r="M1" s="119"/>
      <c r="N1" s="119"/>
    </row>
    <row r="2" customFormat="false" ht="21" hidden="false" customHeight="false" outlineLevel="0" collapsed="false">
      <c r="B2" s="119" t="s">
        <v>567</v>
      </c>
      <c r="C2" s="119"/>
      <c r="D2" s="119"/>
      <c r="E2" s="119"/>
      <c r="F2" s="119"/>
      <c r="G2" s="119"/>
      <c r="H2" s="349"/>
      <c r="I2" s="119" t="s">
        <v>568</v>
      </c>
      <c r="J2" s="119"/>
      <c r="K2" s="119"/>
      <c r="L2" s="119"/>
      <c r="M2" s="119"/>
      <c r="N2" s="119"/>
    </row>
    <row r="3" customFormat="false" ht="21" hidden="false" customHeight="false" outlineLevel="0" collapsed="false">
      <c r="B3" s="119" t="s">
        <v>569</v>
      </c>
      <c r="C3" s="119"/>
      <c r="D3" s="119"/>
      <c r="E3" s="119"/>
      <c r="F3" s="119"/>
      <c r="G3" s="119"/>
      <c r="H3" s="349"/>
      <c r="I3" s="119" t="s">
        <v>569</v>
      </c>
      <c r="J3" s="119"/>
      <c r="K3" s="119"/>
      <c r="L3" s="119"/>
      <c r="M3" s="119"/>
      <c r="N3" s="119"/>
    </row>
    <row r="4" customFormat="false" ht="12" hidden="false" customHeight="true" outlineLevel="0" collapsed="false"/>
    <row r="5" customFormat="false" ht="18.75" hidden="false" customHeight="true" outlineLevel="0" collapsed="false">
      <c r="B5" s="350" t="s">
        <v>570</v>
      </c>
      <c r="C5" s="351" t="s">
        <v>493</v>
      </c>
      <c r="D5" s="352" t="s">
        <v>571</v>
      </c>
      <c r="E5" s="351" t="s">
        <v>572</v>
      </c>
      <c r="F5" s="351" t="s">
        <v>556</v>
      </c>
      <c r="G5" s="351"/>
      <c r="H5" s="8"/>
      <c r="I5" s="353" t="s">
        <v>573</v>
      </c>
      <c r="J5" s="310" t="s">
        <v>493</v>
      </c>
      <c r="K5" s="310"/>
      <c r="L5" s="354" t="s">
        <v>571</v>
      </c>
      <c r="M5" s="354" t="s">
        <v>572</v>
      </c>
      <c r="N5" s="355" t="s">
        <v>556</v>
      </c>
    </row>
    <row r="6" customFormat="false" ht="18.75" hidden="false" customHeight="false" outlineLevel="0" collapsed="false">
      <c r="B6" s="356"/>
      <c r="C6" s="357"/>
      <c r="D6" s="358"/>
      <c r="E6" s="357"/>
      <c r="F6" s="356"/>
      <c r="G6" s="82"/>
      <c r="H6" s="16"/>
      <c r="I6" s="353"/>
      <c r="J6" s="310" t="s">
        <v>574</v>
      </c>
      <c r="K6" s="359" t="s">
        <v>575</v>
      </c>
      <c r="L6" s="354"/>
      <c r="M6" s="354"/>
      <c r="N6" s="355"/>
    </row>
    <row r="7" customFormat="false" ht="18.75" hidden="false" customHeight="false" outlineLevel="0" collapsed="false">
      <c r="B7" s="26" t="s">
        <v>576</v>
      </c>
      <c r="C7" s="13" t="n">
        <v>1044000</v>
      </c>
      <c r="D7" s="15" t="n">
        <v>1036500</v>
      </c>
      <c r="E7" s="13" t="n">
        <f aca="false">C7-D7</f>
        <v>7500</v>
      </c>
      <c r="F7" s="293" t="s">
        <v>577</v>
      </c>
      <c r="G7" s="27"/>
      <c r="H7" s="16"/>
      <c r="I7" s="360" t="s">
        <v>578</v>
      </c>
      <c r="J7" s="361"/>
      <c r="K7" s="291"/>
      <c r="L7" s="361"/>
      <c r="M7" s="291"/>
      <c r="N7" s="276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62" t="s">
        <v>579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63" t="s">
        <v>580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362" t="s">
        <v>581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62" t="s">
        <v>582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63" t="s">
        <v>583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63" t="s">
        <v>584</v>
      </c>
      <c r="J14" s="13" t="n">
        <v>198998</v>
      </c>
      <c r="L14" s="13"/>
      <c r="M14" s="15" t="n">
        <v>198998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585</v>
      </c>
      <c r="F15" s="81"/>
      <c r="G15" s="82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64" t="s">
        <v>586</v>
      </c>
      <c r="C16" s="365" t="n">
        <f aca="false">SUM(C7:C15)</f>
        <v>1044000</v>
      </c>
      <c r="D16" s="366" t="n">
        <f aca="false">SUM(D7:D15)</f>
        <v>1036500</v>
      </c>
      <c r="E16" s="17" t="n">
        <f aca="false">SUM(E7:E15)</f>
        <v>7500</v>
      </c>
      <c r="F16" s="367"/>
      <c r="G16" s="368"/>
      <c r="H16" s="16"/>
      <c r="I16" s="82"/>
      <c r="J16" s="21"/>
      <c r="K16" s="238"/>
      <c r="L16" s="21"/>
      <c r="M16" s="238"/>
      <c r="N16" s="81"/>
    </row>
    <row r="17" customFormat="false" ht="20.25" hidden="false" customHeight="false" outlineLevel="0" collapsed="false">
      <c r="J17" s="369" t="n">
        <f aca="false">SUM(J9:J16)</f>
        <v>315344.5</v>
      </c>
      <c r="K17" s="369" t="n">
        <f aca="false">SUM(K9:K16)</f>
        <v>0</v>
      </c>
      <c r="L17" s="369" t="n">
        <f aca="false">SUM(L9:L16)</f>
        <v>116346.5</v>
      </c>
      <c r="M17" s="369" t="n">
        <f aca="false">SUM(M9:M16)</f>
        <v>198998</v>
      </c>
    </row>
    <row r="18" customFormat="false" ht="19.5" hidden="false" customHeight="false" outlineLevel="0" collapsed="false">
      <c r="D18" s="287"/>
      <c r="E18" s="287"/>
      <c r="F18" s="287"/>
      <c r="G18" s="287"/>
      <c r="H18" s="287"/>
      <c r="I18" s="287"/>
    </row>
    <row r="19" customFormat="false" ht="21" hidden="false" customHeight="false" outlineLevel="0" collapsed="false">
      <c r="B19" s="121"/>
      <c r="C19" s="121"/>
      <c r="D19" s="121"/>
      <c r="E19" s="121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69" activeCellId="0" sqref="D6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02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03</v>
      </c>
      <c r="E2" s="16"/>
    </row>
    <row r="3" customFormat="false" ht="23.25" hidden="false" customHeight="false" outlineLevel="0" collapsed="false">
      <c r="A3" s="3" t="s">
        <v>104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05</v>
      </c>
      <c r="B6" s="27"/>
      <c r="C6" s="77" t="n">
        <v>250</v>
      </c>
      <c r="D6" s="13" t="n">
        <v>2000</v>
      </c>
      <c r="E6" s="13"/>
    </row>
    <row r="7" customFormat="false" ht="18.75" hidden="false" customHeight="false" outlineLevel="0" collapsed="false">
      <c r="A7" s="76"/>
      <c r="B7" s="27"/>
      <c r="C7" s="77"/>
      <c r="D7" s="13"/>
      <c r="E7" s="13"/>
    </row>
    <row r="8" customFormat="false" ht="18.75" hidden="false" customHeight="false" outlineLevel="0" collapsed="false">
      <c r="A8" s="78" t="s">
        <v>106</v>
      </c>
      <c r="B8" s="27"/>
      <c r="C8" s="77" t="n">
        <v>90</v>
      </c>
      <c r="D8" s="13"/>
      <c r="E8" s="13" t="n">
        <v>2000</v>
      </c>
    </row>
    <row r="9" customFormat="false" ht="18.75" hidden="false" customHeight="false" outlineLevel="0" collapsed="false">
      <c r="A9" s="78"/>
      <c r="B9" s="27"/>
      <c r="C9" s="77"/>
      <c r="D9" s="13"/>
      <c r="E9" s="13"/>
    </row>
    <row r="10" customFormat="false" ht="18.75" hidden="false" customHeight="false" outlineLevel="0" collapsed="false">
      <c r="A10" s="79"/>
      <c r="B10" s="27"/>
      <c r="C10" s="77"/>
      <c r="D10" s="13"/>
      <c r="E10" s="13"/>
    </row>
    <row r="11" customFormat="false" ht="18.75" hidden="false" customHeight="false" outlineLevel="0" collapsed="false">
      <c r="A11" s="79"/>
      <c r="B11" s="27"/>
      <c r="C11" s="77"/>
      <c r="D11" s="13"/>
      <c r="E11" s="13"/>
    </row>
    <row r="12" customFormat="false" ht="18.75" hidden="false" customHeight="false" outlineLevel="0" collapsed="false">
      <c r="A12" s="79"/>
      <c r="B12" s="27"/>
      <c r="C12" s="77"/>
      <c r="D12" s="13"/>
      <c r="E12" s="13"/>
    </row>
    <row r="13" customFormat="false" ht="18.75" hidden="false" customHeight="false" outlineLevel="0" collapsed="false">
      <c r="A13" s="79"/>
      <c r="B13" s="27"/>
      <c r="C13" s="77"/>
      <c r="D13" s="13"/>
      <c r="E13" s="13"/>
    </row>
    <row r="14" customFormat="false" ht="18.75" hidden="false" customHeight="false" outlineLevel="0" collapsed="false">
      <c r="A14" s="79"/>
      <c r="B14" s="27"/>
      <c r="C14" s="77"/>
      <c r="D14" s="13"/>
      <c r="E14" s="13"/>
    </row>
    <row r="15" customFormat="false" ht="18.75" hidden="false" customHeight="false" outlineLevel="0" collapsed="false">
      <c r="A15" s="79"/>
      <c r="B15" s="27"/>
      <c r="C15" s="77"/>
      <c r="D15" s="13"/>
      <c r="E15" s="13"/>
    </row>
    <row r="16" customFormat="false" ht="18.75" hidden="false" customHeight="false" outlineLevel="0" collapsed="false">
      <c r="A16" s="79"/>
      <c r="B16" s="27"/>
      <c r="C16" s="77"/>
      <c r="D16" s="13"/>
      <c r="E16" s="13"/>
    </row>
    <row r="17" customFormat="false" ht="18.75" hidden="false" customHeight="false" outlineLevel="0" collapsed="false">
      <c r="A17" s="79"/>
      <c r="B17" s="27"/>
      <c r="C17" s="77"/>
      <c r="D17" s="13"/>
      <c r="E17" s="13"/>
    </row>
    <row r="18" customFormat="false" ht="18.75" hidden="false" customHeight="false" outlineLevel="0" collapsed="false">
      <c r="A18" s="79"/>
      <c r="B18" s="27"/>
      <c r="C18" s="77"/>
      <c r="D18" s="13"/>
      <c r="E18" s="13"/>
    </row>
    <row r="19" customFormat="false" ht="18.75" hidden="false" customHeight="false" outlineLevel="0" collapsed="false">
      <c r="A19" s="79"/>
      <c r="B19" s="27"/>
      <c r="C19" s="77"/>
      <c r="D19" s="13"/>
      <c r="E19" s="13"/>
    </row>
    <row r="20" customFormat="false" ht="18.75" hidden="false" customHeight="false" outlineLevel="0" collapsed="false">
      <c r="A20" s="79"/>
      <c r="B20" s="27"/>
      <c r="C20" s="77"/>
      <c r="D20" s="21"/>
      <c r="E20" s="21"/>
    </row>
    <row r="21" customFormat="false" ht="19.5" hidden="false" customHeight="false" outlineLevel="0" collapsed="false">
      <c r="A21" s="26"/>
      <c r="B21" s="27"/>
      <c r="C21" s="77"/>
      <c r="D21" s="80" t="n">
        <f aca="false">SUM(D6:D20)</f>
        <v>2000</v>
      </c>
      <c r="E21" s="80" t="n">
        <f aca="false">SUM(E6:E20)</f>
        <v>2000</v>
      </c>
    </row>
    <row r="22" customFormat="false" ht="19.5" hidden="false" customHeight="false" outlineLevel="0" collapsed="false">
      <c r="A22" s="26"/>
      <c r="B22" s="27"/>
      <c r="C22" s="77"/>
      <c r="D22" s="13"/>
      <c r="E22" s="13"/>
    </row>
    <row r="23" customFormat="false" ht="18.75" hidden="false" customHeight="false" outlineLevel="0" collapsed="false">
      <c r="A23" s="26"/>
      <c r="B23" s="27"/>
      <c r="C23" s="77"/>
      <c r="D23" s="13"/>
      <c r="E23" s="13"/>
    </row>
    <row r="24" customFormat="false" ht="18.75" hidden="false" customHeight="false" outlineLevel="0" collapsed="false">
      <c r="A24" s="81"/>
      <c r="B24" s="82"/>
      <c r="C24" s="83"/>
      <c r="D24" s="21"/>
      <c r="E24" s="21"/>
    </row>
    <row r="25" customFormat="false" ht="18.75" hidden="false" customHeight="false" outlineLevel="0" collapsed="false">
      <c r="A25" s="84" t="s">
        <v>107</v>
      </c>
    </row>
    <row r="26" customFormat="false" ht="18.75" hidden="false" customHeight="false" outlineLevel="0" collapsed="false">
      <c r="A26" s="85" t="s">
        <v>108</v>
      </c>
    </row>
    <row r="27" customFormat="false" ht="18.75" hidden="false" customHeight="false" outlineLevel="0" collapsed="false">
      <c r="A27" s="85"/>
    </row>
    <row r="28" customFormat="false" ht="18.75" hidden="false" customHeight="false" outlineLevel="0" collapsed="false">
      <c r="A28" s="85"/>
    </row>
    <row r="31" customFormat="false" ht="21" hidden="false" customHeight="false" outlineLevel="0" collapsed="false">
      <c r="A31" s="86" t="s">
        <v>109</v>
      </c>
      <c r="B31" s="87" t="s">
        <v>110</v>
      </c>
      <c r="C31" s="87"/>
      <c r="D31" s="88" t="s">
        <v>111</v>
      </c>
      <c r="E31" s="88"/>
    </row>
    <row r="32" customFormat="false" ht="18.75" hidden="false" customHeight="false" outlineLevel="0" collapsed="false">
      <c r="A32" s="16"/>
      <c r="B32" s="26"/>
      <c r="C32" s="27"/>
      <c r="D32" s="16"/>
      <c r="E32" s="16"/>
    </row>
    <row r="33" customFormat="false" ht="18.75" hidden="false" customHeight="false" outlineLevel="0" collapsed="false">
      <c r="A33" s="28" t="s">
        <v>112</v>
      </c>
      <c r="B33" s="29" t="s">
        <v>113</v>
      </c>
      <c r="C33" s="29"/>
      <c r="D33" s="30" t="s">
        <v>112</v>
      </c>
      <c r="E33" s="30"/>
    </row>
    <row r="34" customFormat="false" ht="18.75" hidden="false" customHeight="false" outlineLevel="0" collapsed="false">
      <c r="A34" s="31" t="s">
        <v>30</v>
      </c>
      <c r="B34" s="32" t="s">
        <v>31</v>
      </c>
      <c r="C34" s="32"/>
      <c r="D34" s="33" t="s">
        <v>30</v>
      </c>
      <c r="E34" s="33"/>
    </row>
    <row r="44" customFormat="false" ht="18.75" hidden="false" customHeight="false" outlineLevel="0" collapsed="false">
      <c r="A44" s="16"/>
      <c r="B44" s="16"/>
      <c r="C44" s="16"/>
      <c r="D44" s="7" t="s">
        <v>114</v>
      </c>
      <c r="E44" s="16"/>
    </row>
    <row r="45" customFormat="false" ht="18.75" hidden="false" customHeight="false" outlineLevel="0" collapsed="false">
      <c r="A45" s="16"/>
      <c r="B45" s="16"/>
      <c r="C45" s="16"/>
      <c r="D45" s="7" t="s">
        <v>115</v>
      </c>
      <c r="E45" s="16"/>
    </row>
    <row r="46" customFormat="false" ht="23.25" hidden="false" customHeight="false" outlineLevel="0" collapsed="false">
      <c r="A46" s="3" t="s">
        <v>104</v>
      </c>
      <c r="B46" s="3"/>
      <c r="C46" s="3"/>
      <c r="D46" s="3"/>
      <c r="E46" s="3"/>
    </row>
    <row r="47" customFormat="false" ht="18.75" hidden="false" customHeight="false" outlineLevel="0" collapsed="false">
      <c r="A47" s="75" t="s">
        <v>3</v>
      </c>
      <c r="B47" s="19"/>
      <c r="C47" s="19"/>
      <c r="D47" s="19"/>
      <c r="E47" s="19"/>
    </row>
    <row r="48" customFormat="false" ht="18.75" hidden="false" customHeight="false" outlineLevel="0" collapsed="false">
      <c r="A48" s="5" t="s">
        <v>4</v>
      </c>
      <c r="B48" s="5"/>
      <c r="C48" s="4" t="s">
        <v>5</v>
      </c>
      <c r="D48" s="5" t="s">
        <v>6</v>
      </c>
      <c r="E48" s="5" t="s">
        <v>7</v>
      </c>
    </row>
    <row r="49" customFormat="false" ht="18.75" hidden="false" customHeight="false" outlineLevel="0" collapsed="false">
      <c r="A49" s="76" t="s">
        <v>116</v>
      </c>
      <c r="B49" s="27"/>
      <c r="C49" s="77"/>
      <c r="D49" s="13" t="n">
        <v>193000</v>
      </c>
      <c r="E49" s="13"/>
    </row>
    <row r="50" customFormat="false" ht="18.75" hidden="false" customHeight="false" outlineLevel="0" collapsed="false">
      <c r="A50" s="76" t="s">
        <v>117</v>
      </c>
      <c r="B50" s="27"/>
      <c r="C50" s="77"/>
      <c r="D50" s="13" t="n">
        <v>6000</v>
      </c>
      <c r="E50" s="13"/>
    </row>
    <row r="51" customFormat="false" ht="18.75" hidden="false" customHeight="false" outlineLevel="0" collapsed="false">
      <c r="A51" s="76" t="s">
        <v>118</v>
      </c>
      <c r="B51" s="27"/>
      <c r="C51" s="77"/>
      <c r="D51" s="13" t="n">
        <v>6000</v>
      </c>
      <c r="E51" s="13"/>
    </row>
    <row r="52" customFormat="false" ht="18.75" hidden="false" customHeight="false" outlineLevel="0" collapsed="false">
      <c r="A52" s="76"/>
      <c r="B52" s="27"/>
      <c r="C52" s="77"/>
      <c r="D52" s="13"/>
      <c r="E52" s="13"/>
    </row>
    <row r="53" customFormat="false" ht="18.75" hidden="false" customHeight="false" outlineLevel="0" collapsed="false">
      <c r="A53" s="78" t="s">
        <v>119</v>
      </c>
      <c r="B53" s="27"/>
      <c r="C53" s="77"/>
      <c r="D53" s="13"/>
      <c r="E53" s="13" t="n">
        <f aca="false">SUM(D49:D51)</f>
        <v>205000</v>
      </c>
    </row>
    <row r="54" customFormat="false" ht="18.75" hidden="false" customHeight="false" outlineLevel="0" collapsed="false">
      <c r="A54" s="78"/>
      <c r="B54" s="27"/>
      <c r="C54" s="77"/>
      <c r="D54" s="13"/>
      <c r="E54" s="13"/>
    </row>
    <row r="55" customFormat="false" ht="18.75" hidden="false" customHeight="false" outlineLevel="0" collapsed="false">
      <c r="A55" s="79"/>
      <c r="B55" s="27"/>
      <c r="C55" s="77"/>
      <c r="D55" s="13"/>
      <c r="E55" s="13"/>
    </row>
    <row r="56" customFormat="false" ht="18.75" hidden="false" customHeight="false" outlineLevel="0" collapsed="false">
      <c r="A56" s="79"/>
      <c r="B56" s="27"/>
      <c r="C56" s="77"/>
      <c r="D56" s="13"/>
      <c r="E56" s="13"/>
    </row>
    <row r="57" customFormat="false" ht="18.75" hidden="false" customHeight="false" outlineLevel="0" collapsed="false">
      <c r="A57" s="79"/>
      <c r="B57" s="27"/>
      <c r="C57" s="77"/>
      <c r="D57" s="13"/>
      <c r="E57" s="13"/>
    </row>
    <row r="58" customFormat="false" ht="18.75" hidden="false" customHeight="false" outlineLevel="0" collapsed="false">
      <c r="A58" s="79"/>
      <c r="B58" s="27"/>
      <c r="C58" s="77"/>
      <c r="D58" s="13"/>
      <c r="E58" s="13"/>
    </row>
    <row r="59" customFormat="false" ht="18.75" hidden="false" customHeight="false" outlineLevel="0" collapsed="false">
      <c r="A59" s="79"/>
      <c r="B59" s="27"/>
      <c r="C59" s="77"/>
      <c r="D59" s="13"/>
      <c r="E59" s="13"/>
    </row>
    <row r="60" customFormat="false" ht="18.75" hidden="false" customHeight="false" outlineLevel="0" collapsed="false">
      <c r="A60" s="79"/>
      <c r="B60" s="27"/>
      <c r="C60" s="77"/>
      <c r="D60" s="13"/>
      <c r="E60" s="13"/>
    </row>
    <row r="61" customFormat="false" ht="18.75" hidden="false" customHeight="false" outlineLevel="0" collapsed="false">
      <c r="A61" s="79"/>
      <c r="B61" s="27"/>
      <c r="C61" s="77"/>
      <c r="D61" s="13"/>
      <c r="E61" s="13"/>
    </row>
    <row r="62" customFormat="false" ht="18.75" hidden="false" customHeight="false" outlineLevel="0" collapsed="false">
      <c r="A62" s="79"/>
      <c r="B62" s="27"/>
      <c r="C62" s="77"/>
      <c r="D62" s="13"/>
      <c r="E62" s="13"/>
    </row>
    <row r="63" customFormat="false" ht="18.75" hidden="false" customHeight="false" outlineLevel="0" collapsed="false">
      <c r="A63" s="79"/>
      <c r="B63" s="27"/>
      <c r="C63" s="77"/>
      <c r="D63" s="13"/>
      <c r="E63" s="13"/>
    </row>
    <row r="64" customFormat="false" ht="18.75" hidden="false" customHeight="false" outlineLevel="0" collapsed="false">
      <c r="A64" s="79"/>
      <c r="B64" s="27"/>
      <c r="C64" s="77"/>
      <c r="D64" s="13"/>
      <c r="E64" s="13"/>
    </row>
    <row r="65" customFormat="false" ht="18.75" hidden="false" customHeight="false" outlineLevel="0" collapsed="false">
      <c r="A65" s="79"/>
      <c r="B65" s="27"/>
      <c r="C65" s="77"/>
      <c r="D65" s="21"/>
      <c r="E65" s="21"/>
    </row>
    <row r="66" customFormat="false" ht="19.5" hidden="false" customHeight="false" outlineLevel="0" collapsed="false">
      <c r="A66" s="26"/>
      <c r="B66" s="27"/>
      <c r="C66" s="77"/>
      <c r="D66" s="80" t="n">
        <f aca="false">SUM(D49:D65)</f>
        <v>205000</v>
      </c>
      <c r="E66" s="80" t="n">
        <f aca="false">SUM(E49:E65)</f>
        <v>205000</v>
      </c>
    </row>
    <row r="67" customFormat="false" ht="19.5" hidden="false" customHeight="false" outlineLevel="0" collapsed="false">
      <c r="A67" s="26"/>
      <c r="B67" s="27"/>
      <c r="C67" s="77"/>
      <c r="D67" s="13"/>
      <c r="E67" s="13"/>
    </row>
    <row r="68" customFormat="false" ht="18.75" hidden="false" customHeight="false" outlineLevel="0" collapsed="false">
      <c r="A68" s="26"/>
      <c r="B68" s="27"/>
      <c r="C68" s="77"/>
      <c r="D68" s="13"/>
      <c r="E68" s="13"/>
    </row>
    <row r="69" customFormat="false" ht="18.75" hidden="false" customHeight="false" outlineLevel="0" collapsed="false">
      <c r="A69" s="81"/>
      <c r="B69" s="82"/>
      <c r="C69" s="83"/>
      <c r="D69" s="21"/>
      <c r="E69" s="21"/>
    </row>
    <row r="70" customFormat="false" ht="18.75" hidden="false" customHeight="false" outlineLevel="0" collapsed="false">
      <c r="A70" s="84" t="s">
        <v>107</v>
      </c>
    </row>
    <row r="71" customFormat="false" ht="18.75" hidden="false" customHeight="false" outlineLevel="0" collapsed="false">
      <c r="A71" s="85" t="s">
        <v>120</v>
      </c>
    </row>
    <row r="72" customFormat="false" ht="18.75" hidden="false" customHeight="false" outlineLevel="0" collapsed="false">
      <c r="A72" s="85" t="s">
        <v>121</v>
      </c>
    </row>
    <row r="73" customFormat="false" ht="18.75" hidden="false" customHeight="false" outlineLevel="0" collapsed="false">
      <c r="A73" s="85"/>
    </row>
    <row r="76" customFormat="false" ht="21" hidden="false" customHeight="false" outlineLevel="0" collapsed="false">
      <c r="A76" s="86" t="s">
        <v>109</v>
      </c>
      <c r="B76" s="87" t="s">
        <v>110</v>
      </c>
      <c r="C76" s="87"/>
      <c r="D76" s="88" t="s">
        <v>111</v>
      </c>
      <c r="E76" s="88"/>
    </row>
    <row r="77" customFormat="false" ht="18.75" hidden="false" customHeight="false" outlineLevel="0" collapsed="false">
      <c r="A77" s="16"/>
      <c r="B77" s="26"/>
      <c r="C77" s="27"/>
      <c r="D77" s="16"/>
      <c r="E77" s="16"/>
    </row>
    <row r="78" customFormat="false" ht="18.75" hidden="false" customHeight="false" outlineLevel="0" collapsed="false">
      <c r="A78" s="28" t="s">
        <v>112</v>
      </c>
      <c r="B78" s="29" t="s">
        <v>113</v>
      </c>
      <c r="C78" s="29"/>
      <c r="D78" s="30" t="s">
        <v>112</v>
      </c>
      <c r="E78" s="30"/>
    </row>
    <row r="79" customFormat="false" ht="18.75" hidden="false" customHeight="false" outlineLevel="0" collapsed="false">
      <c r="A79" s="31" t="s">
        <v>30</v>
      </c>
      <c r="B79" s="32" t="s">
        <v>31</v>
      </c>
      <c r="C79" s="32"/>
      <c r="D79" s="33" t="s">
        <v>30</v>
      </c>
      <c r="E79" s="33"/>
    </row>
    <row r="80" customFormat="false" ht="18.75" hidden="false" customHeight="false" outlineLevel="0" collapsed="false">
      <c r="A80" s="28"/>
      <c r="B80" s="28"/>
      <c r="C80" s="28"/>
      <c r="D80" s="28"/>
      <c r="E80" s="28"/>
    </row>
    <row r="81" customFormat="false" ht="18.75" hidden="false" customHeight="false" outlineLevel="0" collapsed="false">
      <c r="A81" s="28"/>
      <c r="B81" s="28"/>
      <c r="C81" s="28"/>
      <c r="D81" s="28"/>
      <c r="E81" s="28"/>
    </row>
    <row r="82" customFormat="false" ht="18.75" hidden="false" customHeight="false" outlineLevel="0" collapsed="false">
      <c r="A82" s="28"/>
      <c r="B82" s="28"/>
      <c r="C82" s="28"/>
      <c r="D82" s="28"/>
      <c r="E82" s="28"/>
    </row>
    <row r="83" customFormat="false" ht="18.75" hidden="false" customHeight="false" outlineLevel="0" collapsed="false">
      <c r="A83" s="28"/>
      <c r="B83" s="28"/>
      <c r="C83" s="28"/>
      <c r="D83" s="28"/>
      <c r="E83" s="28"/>
    </row>
    <row r="84" customFormat="false" ht="18.75" hidden="false" customHeight="false" outlineLevel="0" collapsed="false">
      <c r="A84" s="28"/>
      <c r="B84" s="28"/>
      <c r="C84" s="28"/>
      <c r="D84" s="28"/>
      <c r="E84" s="28"/>
    </row>
    <row r="85" customFormat="false" ht="18.75" hidden="false" customHeight="false" outlineLevel="0" collapsed="false">
      <c r="A85" s="28"/>
      <c r="B85" s="28"/>
      <c r="C85" s="28"/>
      <c r="D85" s="28"/>
      <c r="E85" s="28"/>
    </row>
    <row r="86" customFormat="false" ht="18.75" hidden="false" customHeight="false" outlineLevel="0" collapsed="false">
      <c r="A86" s="28"/>
      <c r="B86" s="28"/>
      <c r="C86" s="28"/>
      <c r="D86" s="28"/>
      <c r="E86" s="28"/>
    </row>
    <row r="87" customFormat="false" ht="18.75" hidden="false" customHeight="false" outlineLevel="0" collapsed="false">
      <c r="A87" s="16"/>
      <c r="B87" s="16"/>
      <c r="C87" s="16"/>
      <c r="D87" s="7" t="s">
        <v>122</v>
      </c>
      <c r="E87" s="16"/>
    </row>
    <row r="88" customFormat="false" ht="18.75" hidden="false" customHeight="false" outlineLevel="0" collapsed="false">
      <c r="A88" s="16"/>
      <c r="B88" s="16"/>
      <c r="C88" s="16"/>
      <c r="D88" s="7" t="s">
        <v>123</v>
      </c>
      <c r="E88" s="16"/>
    </row>
    <row r="89" customFormat="false" ht="23.25" hidden="false" customHeight="false" outlineLevel="0" collapsed="false">
      <c r="A89" s="3" t="s">
        <v>104</v>
      </c>
      <c r="B89" s="3"/>
      <c r="C89" s="3"/>
      <c r="D89" s="3"/>
      <c r="E89" s="3"/>
    </row>
    <row r="90" customFormat="false" ht="18.75" hidden="false" customHeight="false" outlineLevel="0" collapsed="false">
      <c r="A90" s="75" t="s">
        <v>3</v>
      </c>
      <c r="B90" s="19"/>
      <c r="C90" s="19"/>
      <c r="D90" s="19"/>
      <c r="E90" s="19"/>
    </row>
    <row r="91" customFormat="false" ht="18.75" hidden="false" customHeight="false" outlineLevel="0" collapsed="false">
      <c r="A91" s="5" t="s">
        <v>4</v>
      </c>
      <c r="B91" s="5"/>
      <c r="C91" s="4" t="s">
        <v>5</v>
      </c>
      <c r="D91" s="5" t="s">
        <v>6</v>
      </c>
      <c r="E91" s="5" t="s">
        <v>7</v>
      </c>
    </row>
    <row r="92" customFormat="false" ht="18.75" hidden="false" customHeight="false" outlineLevel="0" collapsed="false">
      <c r="A92" s="76" t="s">
        <v>124</v>
      </c>
      <c r="B92" s="27"/>
      <c r="C92" s="77" t="n">
        <v>22</v>
      </c>
      <c r="D92" s="13" t="n">
        <v>1400000</v>
      </c>
      <c r="E92" s="13"/>
    </row>
    <row r="93" customFormat="false" ht="18.75" hidden="false" customHeight="false" outlineLevel="0" collapsed="false">
      <c r="A93" s="76"/>
      <c r="B93" s="27"/>
      <c r="C93" s="77"/>
      <c r="D93" s="13"/>
      <c r="E93" s="13"/>
    </row>
    <row r="94" customFormat="false" ht="18.75" hidden="false" customHeight="false" outlineLevel="0" collapsed="false">
      <c r="A94" s="78" t="s">
        <v>125</v>
      </c>
      <c r="B94" s="27"/>
      <c r="C94" s="77" t="n">
        <v>21</v>
      </c>
      <c r="D94" s="13"/>
      <c r="E94" s="13" t="n">
        <v>1400000</v>
      </c>
    </row>
    <row r="95" customFormat="false" ht="18.75" hidden="false" customHeight="false" outlineLevel="0" collapsed="false">
      <c r="A95" s="78"/>
      <c r="B95" s="27"/>
      <c r="C95" s="77"/>
      <c r="D95" s="13"/>
      <c r="E95" s="13"/>
    </row>
    <row r="96" customFormat="false" ht="18.75" hidden="false" customHeight="false" outlineLevel="0" collapsed="false">
      <c r="A96" s="79"/>
      <c r="B96" s="27"/>
      <c r="C96" s="77"/>
      <c r="D96" s="13"/>
      <c r="E96" s="13"/>
    </row>
    <row r="97" customFormat="false" ht="18.75" hidden="false" customHeight="false" outlineLevel="0" collapsed="false">
      <c r="A97" s="79"/>
      <c r="B97" s="27"/>
      <c r="C97" s="77"/>
      <c r="D97" s="13"/>
      <c r="E97" s="13"/>
    </row>
    <row r="98" customFormat="false" ht="18.75" hidden="false" customHeight="false" outlineLevel="0" collapsed="false">
      <c r="A98" s="79"/>
      <c r="B98" s="27"/>
      <c r="C98" s="77"/>
      <c r="D98" s="13"/>
      <c r="E98" s="13"/>
    </row>
    <row r="99" customFormat="false" ht="18.75" hidden="false" customHeight="false" outlineLevel="0" collapsed="false">
      <c r="A99" s="79"/>
      <c r="B99" s="27"/>
      <c r="C99" s="77"/>
      <c r="D99" s="13"/>
      <c r="E99" s="13"/>
    </row>
    <row r="100" customFormat="false" ht="18.75" hidden="false" customHeight="false" outlineLevel="0" collapsed="false">
      <c r="A100" s="79"/>
      <c r="B100" s="27"/>
      <c r="C100" s="77"/>
      <c r="D100" s="13"/>
      <c r="E100" s="13"/>
    </row>
    <row r="101" customFormat="false" ht="18.75" hidden="false" customHeight="false" outlineLevel="0" collapsed="false">
      <c r="A101" s="79"/>
      <c r="B101" s="27"/>
      <c r="C101" s="77"/>
      <c r="D101" s="13"/>
      <c r="E101" s="13"/>
    </row>
    <row r="102" customFormat="false" ht="18.75" hidden="false" customHeight="false" outlineLevel="0" collapsed="false">
      <c r="A102" s="79"/>
      <c r="B102" s="27"/>
      <c r="C102" s="77"/>
      <c r="D102" s="13"/>
      <c r="E102" s="13"/>
    </row>
    <row r="103" customFormat="false" ht="18.75" hidden="false" customHeight="false" outlineLevel="0" collapsed="false">
      <c r="A103" s="79"/>
      <c r="B103" s="27"/>
      <c r="C103" s="77"/>
      <c r="D103" s="13"/>
      <c r="E103" s="13"/>
    </row>
    <row r="104" customFormat="false" ht="18.75" hidden="false" customHeight="false" outlineLevel="0" collapsed="false">
      <c r="A104" s="79"/>
      <c r="B104" s="27"/>
      <c r="C104" s="77"/>
      <c r="D104" s="13"/>
      <c r="E104" s="13"/>
    </row>
    <row r="105" customFormat="false" ht="18.75" hidden="false" customHeight="false" outlineLevel="0" collapsed="false">
      <c r="A105" s="79"/>
      <c r="B105" s="27"/>
      <c r="C105" s="77"/>
      <c r="D105" s="13"/>
      <c r="E105" s="13"/>
    </row>
    <row r="106" customFormat="false" ht="18.75" hidden="false" customHeight="false" outlineLevel="0" collapsed="false">
      <c r="A106" s="79"/>
      <c r="B106" s="27"/>
      <c r="C106" s="77"/>
      <c r="D106" s="21"/>
      <c r="E106" s="21"/>
    </row>
    <row r="107" customFormat="false" ht="19.5" hidden="false" customHeight="false" outlineLevel="0" collapsed="false">
      <c r="A107" s="26"/>
      <c r="B107" s="27"/>
      <c r="C107" s="77"/>
      <c r="D107" s="80" t="n">
        <f aca="false">SUM(D92:D106)</f>
        <v>1400000</v>
      </c>
      <c r="E107" s="80" t="n">
        <f aca="false">SUM(E92:E106)</f>
        <v>1400000</v>
      </c>
    </row>
    <row r="108" customFormat="false" ht="19.5" hidden="false" customHeight="false" outlineLevel="0" collapsed="false">
      <c r="A108" s="26"/>
      <c r="B108" s="27"/>
      <c r="C108" s="77"/>
      <c r="D108" s="13"/>
      <c r="E108" s="13"/>
    </row>
    <row r="109" customFormat="false" ht="18.75" hidden="false" customHeight="false" outlineLevel="0" collapsed="false">
      <c r="A109" s="26"/>
      <c r="B109" s="27"/>
      <c r="C109" s="77"/>
      <c r="D109" s="13"/>
      <c r="E109" s="13"/>
    </row>
    <row r="110" customFormat="false" ht="18.75" hidden="false" customHeight="false" outlineLevel="0" collapsed="false">
      <c r="A110" s="81"/>
      <c r="B110" s="82"/>
      <c r="C110" s="83"/>
      <c r="D110" s="21"/>
      <c r="E110" s="21"/>
    </row>
    <row r="111" customFormat="false" ht="18.75" hidden="false" customHeight="false" outlineLevel="0" collapsed="false">
      <c r="A111" s="84" t="s">
        <v>107</v>
      </c>
    </row>
    <row r="112" customFormat="false" ht="18.75" hidden="false" customHeight="false" outlineLevel="0" collapsed="false">
      <c r="A112" s="85" t="s">
        <v>126</v>
      </c>
    </row>
    <row r="113" customFormat="false" ht="18.75" hidden="false" customHeight="false" outlineLevel="0" collapsed="false">
      <c r="A113" s="85"/>
    </row>
    <row r="114" customFormat="false" ht="18.75" hidden="false" customHeight="false" outlineLevel="0" collapsed="false">
      <c r="A114" s="85"/>
    </row>
    <row r="117" customFormat="false" ht="21" hidden="false" customHeight="false" outlineLevel="0" collapsed="false">
      <c r="A117" s="86" t="s">
        <v>109</v>
      </c>
      <c r="B117" s="87" t="s">
        <v>110</v>
      </c>
      <c r="C117" s="87"/>
      <c r="D117" s="88" t="s">
        <v>111</v>
      </c>
      <c r="E117" s="88"/>
    </row>
    <row r="118" customFormat="false" ht="18.75" hidden="false" customHeight="false" outlineLevel="0" collapsed="false">
      <c r="A118" s="16"/>
      <c r="B118" s="26"/>
      <c r="C118" s="27"/>
      <c r="D118" s="16"/>
      <c r="E118" s="16"/>
    </row>
    <row r="119" customFormat="false" ht="18.75" hidden="false" customHeight="false" outlineLevel="0" collapsed="false">
      <c r="A119" s="28" t="s">
        <v>112</v>
      </c>
      <c r="B119" s="29" t="s">
        <v>113</v>
      </c>
      <c r="C119" s="29"/>
      <c r="D119" s="30" t="s">
        <v>112</v>
      </c>
      <c r="E119" s="30"/>
    </row>
    <row r="120" customFormat="false" ht="18.75" hidden="false" customHeight="false" outlineLevel="0" collapsed="false">
      <c r="A120" s="31" t="s">
        <v>30</v>
      </c>
      <c r="B120" s="32" t="s">
        <v>31</v>
      </c>
      <c r="C120" s="32"/>
      <c r="D120" s="33" t="s">
        <v>30</v>
      </c>
      <c r="E120" s="33"/>
    </row>
    <row r="130" customFormat="false" ht="18.75" hidden="false" customHeight="false" outlineLevel="0" collapsed="false">
      <c r="A130" s="16"/>
      <c r="B130" s="16"/>
      <c r="C130" s="16"/>
      <c r="D130" s="7" t="s">
        <v>127</v>
      </c>
      <c r="E130" s="16"/>
    </row>
    <row r="131" customFormat="false" ht="18.75" hidden="false" customHeight="false" outlineLevel="0" collapsed="false">
      <c r="A131" s="16"/>
      <c r="B131" s="16"/>
      <c r="C131" s="16"/>
      <c r="D131" s="7" t="s">
        <v>128</v>
      </c>
      <c r="E131" s="16"/>
    </row>
    <row r="132" customFormat="false" ht="23.25" hidden="false" customHeight="false" outlineLevel="0" collapsed="false">
      <c r="A132" s="3" t="s">
        <v>104</v>
      </c>
      <c r="B132" s="3"/>
      <c r="C132" s="3"/>
      <c r="D132" s="3"/>
      <c r="E132" s="3"/>
    </row>
    <row r="133" customFormat="false" ht="18.75" hidden="false" customHeight="false" outlineLevel="0" collapsed="false">
      <c r="A133" s="75" t="s">
        <v>3</v>
      </c>
      <c r="B133" s="19"/>
      <c r="C133" s="19"/>
      <c r="D133" s="19"/>
      <c r="E133" s="19"/>
    </row>
    <row r="134" customFormat="false" ht="18.75" hidden="false" customHeight="false" outlineLevel="0" collapsed="false">
      <c r="A134" s="5" t="s">
        <v>4</v>
      </c>
      <c r="B134" s="5"/>
      <c r="C134" s="4" t="s">
        <v>5</v>
      </c>
      <c r="D134" s="5" t="s">
        <v>6</v>
      </c>
      <c r="E134" s="5" t="s">
        <v>7</v>
      </c>
    </row>
    <row r="135" customFormat="false" ht="18.75" hidden="false" customHeight="false" outlineLevel="0" collapsed="false">
      <c r="A135" s="76" t="s">
        <v>116</v>
      </c>
      <c r="B135" s="27"/>
      <c r="C135" s="77"/>
      <c r="D135" s="13" t="n">
        <v>191000</v>
      </c>
      <c r="E135" s="13"/>
    </row>
    <row r="136" customFormat="false" ht="18.75" hidden="false" customHeight="false" outlineLevel="0" collapsed="false">
      <c r="A136" s="76" t="s">
        <v>117</v>
      </c>
      <c r="B136" s="27"/>
      <c r="C136" s="77"/>
      <c r="D136" s="13" t="n">
        <v>6000</v>
      </c>
      <c r="E136" s="13"/>
    </row>
    <row r="137" customFormat="false" ht="18.75" hidden="false" customHeight="false" outlineLevel="0" collapsed="false">
      <c r="A137" s="76"/>
      <c r="B137" s="27"/>
      <c r="C137" s="77"/>
      <c r="D137" s="13"/>
      <c r="E137" s="13"/>
    </row>
    <row r="138" customFormat="false" ht="18.75" hidden="false" customHeight="false" outlineLevel="0" collapsed="false">
      <c r="A138" s="78" t="s">
        <v>119</v>
      </c>
      <c r="B138" s="27"/>
      <c r="C138" s="77"/>
      <c r="D138" s="13"/>
      <c r="E138" s="13" t="n">
        <v>197000</v>
      </c>
    </row>
    <row r="139" customFormat="false" ht="18.75" hidden="false" customHeight="false" outlineLevel="0" collapsed="false">
      <c r="A139" s="78"/>
      <c r="B139" s="27"/>
      <c r="C139" s="77"/>
      <c r="D139" s="13"/>
      <c r="E139" s="13"/>
    </row>
    <row r="140" customFormat="false" ht="18.75" hidden="false" customHeight="false" outlineLevel="0" collapsed="false">
      <c r="A140" s="79"/>
      <c r="B140" s="27"/>
      <c r="C140" s="77"/>
      <c r="D140" s="13"/>
      <c r="E140" s="13"/>
    </row>
    <row r="141" customFormat="false" ht="18.75" hidden="false" customHeight="false" outlineLevel="0" collapsed="false">
      <c r="A141" s="79"/>
      <c r="B141" s="27"/>
      <c r="C141" s="77"/>
      <c r="D141" s="13"/>
      <c r="E141" s="13"/>
    </row>
    <row r="142" customFormat="false" ht="18.75" hidden="false" customHeight="false" outlineLevel="0" collapsed="false">
      <c r="A142" s="79"/>
      <c r="B142" s="27"/>
      <c r="C142" s="77"/>
      <c r="D142" s="13"/>
      <c r="E142" s="13"/>
    </row>
    <row r="143" customFormat="false" ht="18.75" hidden="false" customHeight="false" outlineLevel="0" collapsed="false">
      <c r="A143" s="79"/>
      <c r="B143" s="27"/>
      <c r="C143" s="77"/>
      <c r="D143" s="13"/>
      <c r="E143" s="13"/>
    </row>
    <row r="144" customFormat="false" ht="18.75" hidden="false" customHeight="false" outlineLevel="0" collapsed="false">
      <c r="A144" s="79"/>
      <c r="B144" s="27"/>
      <c r="C144" s="77"/>
      <c r="D144" s="13"/>
      <c r="E144" s="13"/>
    </row>
    <row r="145" customFormat="false" ht="18.75" hidden="false" customHeight="false" outlineLevel="0" collapsed="false">
      <c r="A145" s="79"/>
      <c r="B145" s="27"/>
      <c r="C145" s="77"/>
      <c r="D145" s="13"/>
      <c r="E145" s="13"/>
    </row>
    <row r="146" customFormat="false" ht="18.75" hidden="false" customHeight="false" outlineLevel="0" collapsed="false">
      <c r="A146" s="79"/>
      <c r="B146" s="27"/>
      <c r="C146" s="77"/>
      <c r="D146" s="13"/>
      <c r="E146" s="13"/>
    </row>
    <row r="147" customFormat="false" ht="18.75" hidden="false" customHeight="false" outlineLevel="0" collapsed="false">
      <c r="A147" s="79"/>
      <c r="B147" s="27"/>
      <c r="C147" s="77"/>
      <c r="D147" s="13"/>
      <c r="E147" s="13"/>
    </row>
    <row r="148" customFormat="false" ht="18.75" hidden="false" customHeight="false" outlineLevel="0" collapsed="false">
      <c r="A148" s="79"/>
      <c r="B148" s="27"/>
      <c r="C148" s="77"/>
      <c r="D148" s="13"/>
      <c r="E148" s="13"/>
    </row>
    <row r="149" customFormat="false" ht="18.75" hidden="false" customHeight="false" outlineLevel="0" collapsed="false">
      <c r="A149" s="79"/>
      <c r="B149" s="27"/>
      <c r="C149" s="77"/>
      <c r="D149" s="13"/>
      <c r="E149" s="13"/>
    </row>
    <row r="150" customFormat="false" ht="18.75" hidden="false" customHeight="false" outlineLevel="0" collapsed="false">
      <c r="A150" s="79"/>
      <c r="B150" s="27"/>
      <c r="C150" s="77"/>
      <c r="D150" s="21"/>
      <c r="E150" s="21"/>
    </row>
    <row r="151" customFormat="false" ht="19.5" hidden="false" customHeight="false" outlineLevel="0" collapsed="false">
      <c r="A151" s="26"/>
      <c r="B151" s="27"/>
      <c r="C151" s="77"/>
      <c r="D151" s="80" t="n">
        <f aca="false">SUM(D135:D150)</f>
        <v>197000</v>
      </c>
      <c r="E151" s="80" t="n">
        <f aca="false">SUM(E135:E150)</f>
        <v>197000</v>
      </c>
    </row>
    <row r="152" customFormat="false" ht="19.5" hidden="false" customHeight="false" outlineLevel="0" collapsed="false">
      <c r="A152" s="26"/>
      <c r="B152" s="27"/>
      <c r="C152" s="77"/>
      <c r="D152" s="13"/>
      <c r="E152" s="13"/>
    </row>
    <row r="153" customFormat="false" ht="18.75" hidden="false" customHeight="false" outlineLevel="0" collapsed="false">
      <c r="A153" s="26"/>
      <c r="B153" s="27"/>
      <c r="C153" s="77"/>
      <c r="D153" s="13"/>
      <c r="E153" s="13"/>
    </row>
    <row r="154" customFormat="false" ht="18.75" hidden="false" customHeight="false" outlineLevel="0" collapsed="false">
      <c r="A154" s="81"/>
      <c r="B154" s="82"/>
      <c r="C154" s="83"/>
      <c r="D154" s="21"/>
      <c r="E154" s="21"/>
    </row>
    <row r="155" customFormat="false" ht="18.75" hidden="false" customHeight="false" outlineLevel="0" collapsed="false">
      <c r="A155" s="84" t="s">
        <v>107</v>
      </c>
    </row>
    <row r="156" customFormat="false" ht="18.75" hidden="false" customHeight="false" outlineLevel="0" collapsed="false">
      <c r="A156" s="85" t="s">
        <v>120</v>
      </c>
    </row>
    <row r="157" customFormat="false" ht="18.75" hidden="false" customHeight="false" outlineLevel="0" collapsed="false">
      <c r="A157" s="85" t="s">
        <v>129</v>
      </c>
    </row>
    <row r="158" customFormat="false" ht="18.75" hidden="false" customHeight="false" outlineLevel="0" collapsed="false">
      <c r="A158" s="85"/>
    </row>
    <row r="161" customFormat="false" ht="21" hidden="false" customHeight="false" outlineLevel="0" collapsed="false">
      <c r="A161" s="86" t="s">
        <v>109</v>
      </c>
      <c r="B161" s="87" t="s">
        <v>110</v>
      </c>
      <c r="C161" s="87"/>
      <c r="D161" s="88" t="s">
        <v>111</v>
      </c>
      <c r="E161" s="88"/>
    </row>
    <row r="162" customFormat="false" ht="18.75" hidden="false" customHeight="false" outlineLevel="0" collapsed="false">
      <c r="A162" s="16"/>
      <c r="B162" s="26"/>
      <c r="C162" s="27"/>
      <c r="D162" s="16"/>
      <c r="E162" s="16"/>
    </row>
    <row r="163" customFormat="false" ht="18.75" hidden="false" customHeight="false" outlineLevel="0" collapsed="false">
      <c r="A163" s="28" t="s">
        <v>112</v>
      </c>
      <c r="B163" s="29" t="s">
        <v>113</v>
      </c>
      <c r="C163" s="29"/>
      <c r="D163" s="30" t="s">
        <v>112</v>
      </c>
      <c r="E163" s="30"/>
    </row>
    <row r="164" customFormat="false" ht="18.75" hidden="false" customHeight="false" outlineLevel="0" collapsed="false">
      <c r="A164" s="31" t="s">
        <v>30</v>
      </c>
      <c r="B164" s="32" t="s">
        <v>31</v>
      </c>
      <c r="C164" s="32"/>
      <c r="D164" s="33" t="s">
        <v>30</v>
      </c>
      <c r="E164" s="33"/>
    </row>
  </sheetData>
  <mergeCells count="32">
    <mergeCell ref="A3:E3"/>
    <mergeCell ref="A5:B5"/>
    <mergeCell ref="B31:C31"/>
    <mergeCell ref="D31:E31"/>
    <mergeCell ref="B33:C33"/>
    <mergeCell ref="D33:E33"/>
    <mergeCell ref="B34:C34"/>
    <mergeCell ref="D34:E34"/>
    <mergeCell ref="A46:E46"/>
    <mergeCell ref="A48:B48"/>
    <mergeCell ref="B76:C76"/>
    <mergeCell ref="D76:E76"/>
    <mergeCell ref="B78:C78"/>
    <mergeCell ref="D78:E78"/>
    <mergeCell ref="B79:C79"/>
    <mergeCell ref="D79:E79"/>
    <mergeCell ref="A89:E89"/>
    <mergeCell ref="A91:B91"/>
    <mergeCell ref="B117:C117"/>
    <mergeCell ref="D117:E117"/>
    <mergeCell ref="B119:C119"/>
    <mergeCell ref="D119:E119"/>
    <mergeCell ref="B120:C120"/>
    <mergeCell ref="D120:E120"/>
    <mergeCell ref="A132:E132"/>
    <mergeCell ref="A134:B134"/>
    <mergeCell ref="B161:C161"/>
    <mergeCell ref="D161:E161"/>
    <mergeCell ref="B163:C163"/>
    <mergeCell ref="D163:E163"/>
    <mergeCell ref="B164:C164"/>
    <mergeCell ref="D164:E164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2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2" activeCellId="0" sqref="G52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14"/>
    <col collapsed="false" customWidth="true" hidden="false" outlineLevel="0" max="3" min="3" style="34" width="11.71"/>
    <col collapsed="false" customWidth="true" hidden="false" outlineLevel="0" max="5" min="4" style="89" width="21.42"/>
    <col collapsed="false" customWidth="true" hidden="false" outlineLevel="0" max="6" min="6" style="34" width="4.85"/>
    <col collapsed="false" customWidth="true" hidden="false" outlineLevel="0" max="7" min="7" style="49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30</v>
      </c>
      <c r="C1" s="36"/>
      <c r="D1" s="36"/>
      <c r="E1" s="36"/>
    </row>
    <row r="2" customFormat="false" ht="18" hidden="false" customHeight="true" outlineLevel="0" collapsed="false">
      <c r="B2" s="36" t="s">
        <v>131</v>
      </c>
      <c r="C2" s="36"/>
      <c r="D2" s="36"/>
      <c r="E2" s="36"/>
    </row>
    <row r="3" customFormat="false" ht="18" hidden="false" customHeight="true" outlineLevel="0" collapsed="false">
      <c r="B3" s="36" t="s">
        <v>132</v>
      </c>
      <c r="C3" s="36"/>
      <c r="D3" s="36"/>
      <c r="E3" s="36"/>
    </row>
    <row r="4" customFormat="false" ht="5.25" hidden="false" customHeight="true" outlineLevel="0" collapsed="false">
      <c r="B4" s="63"/>
      <c r="C4" s="63"/>
      <c r="D4" s="90"/>
      <c r="E4" s="91"/>
    </row>
    <row r="5" customFormat="false" ht="6.75" hidden="false" customHeight="true" outlineLevel="0" collapsed="false">
      <c r="B5" s="92"/>
      <c r="C5" s="93"/>
      <c r="D5" s="94"/>
      <c r="E5" s="94"/>
    </row>
    <row r="6" customFormat="false" ht="15.75" hidden="false" customHeight="false" outlineLevel="0" collapsed="false">
      <c r="B6" s="95" t="s">
        <v>4</v>
      </c>
      <c r="C6" s="95" t="s">
        <v>133</v>
      </c>
      <c r="D6" s="96" t="s">
        <v>134</v>
      </c>
      <c r="E6" s="96" t="s">
        <v>7</v>
      </c>
    </row>
    <row r="7" customFormat="false" ht="15.75" hidden="false" customHeight="false" outlineLevel="0" collapsed="false">
      <c r="B7" s="97"/>
      <c r="C7" s="98" t="s">
        <v>135</v>
      </c>
      <c r="D7" s="99"/>
      <c r="E7" s="99"/>
    </row>
    <row r="8" customFormat="false" ht="15.75" hidden="false" customHeight="false" outlineLevel="0" collapsed="false">
      <c r="B8" s="100" t="s">
        <v>136</v>
      </c>
      <c r="C8" s="101" t="s">
        <v>137</v>
      </c>
      <c r="D8" s="102" t="n">
        <f aca="false">'กระดาษทำการงบทดลอง '!I8</f>
        <v>0</v>
      </c>
      <c r="E8" s="103"/>
    </row>
    <row r="9" customFormat="false" ht="15.75" hidden="false" customHeight="false" outlineLevel="0" collapsed="false">
      <c r="B9" s="100" t="s">
        <v>138</v>
      </c>
      <c r="C9" s="41" t="n">
        <v>21</v>
      </c>
      <c r="D9" s="102" t="n">
        <f aca="false">'กระดาษทำการงบทดลอง '!I9</f>
        <v>252774.75</v>
      </c>
      <c r="E9" s="42"/>
      <c r="H9" s="104" t="n">
        <f aca="false">SUM(D8:D13)</f>
        <v>11188778.07</v>
      </c>
    </row>
    <row r="10" customFormat="false" ht="15.75" hidden="false" customHeight="false" outlineLevel="0" collapsed="false">
      <c r="B10" s="100" t="s">
        <v>139</v>
      </c>
      <c r="C10" s="41" t="n">
        <v>22</v>
      </c>
      <c r="D10" s="102" t="n">
        <f aca="false">'กระดาษทำการงบทดลอง '!I10</f>
        <v>8058507.96</v>
      </c>
      <c r="E10" s="42"/>
      <c r="H10" s="104"/>
    </row>
    <row r="11" customFormat="false" ht="15.75" hidden="false" customHeight="false" outlineLevel="0" collapsed="false">
      <c r="B11" s="105" t="s">
        <v>140</v>
      </c>
      <c r="C11" s="41" t="n">
        <v>22</v>
      </c>
      <c r="D11" s="102" t="n">
        <f aca="false">'กระดาษทำการงบทดลอง '!I11</f>
        <v>2077342.13</v>
      </c>
      <c r="E11" s="42"/>
      <c r="H11" s="104"/>
    </row>
    <row r="12" customFormat="false" ht="15.75" hidden="false" customHeight="false" outlineLevel="0" collapsed="false">
      <c r="B12" s="105" t="s">
        <v>141</v>
      </c>
      <c r="C12" s="41" t="n">
        <v>22</v>
      </c>
      <c r="D12" s="102" t="n">
        <f aca="false">'กระดาษทำการงบทดลอง '!I12</f>
        <v>780673.06</v>
      </c>
      <c r="E12" s="42"/>
      <c r="H12" s="104"/>
    </row>
    <row r="13" customFormat="false" ht="15.75" hidden="false" customHeight="false" outlineLevel="0" collapsed="false">
      <c r="B13" s="105" t="s">
        <v>142</v>
      </c>
      <c r="C13" s="41" t="n">
        <v>22</v>
      </c>
      <c r="D13" s="102" t="n">
        <f aca="false">'กระดาษทำการงบทดลอง '!I13</f>
        <v>19480.17</v>
      </c>
      <c r="E13" s="42"/>
      <c r="H13" s="104" t="n">
        <f aca="false">H9-H12</f>
        <v>11188778.07</v>
      </c>
    </row>
    <row r="14" customFormat="false" ht="15.75" hidden="false" customHeight="false" outlineLevel="0" collapsed="false">
      <c r="B14" s="105" t="s">
        <v>143</v>
      </c>
      <c r="C14" s="41" t="n">
        <v>90</v>
      </c>
      <c r="D14" s="102" t="n">
        <f aca="false">'กระดาษทำการงบทดลอง '!I14</f>
        <v>1956.69</v>
      </c>
      <c r="E14" s="42"/>
      <c r="H14" s="104"/>
    </row>
    <row r="15" customFormat="false" ht="15.75" hidden="false" customHeight="false" outlineLevel="0" collapsed="false">
      <c r="B15" s="100" t="s">
        <v>144</v>
      </c>
      <c r="C15" s="41"/>
      <c r="D15" s="102" t="n">
        <f aca="false">'กระดาษทำการงบทดลอง '!I15</f>
        <v>241056</v>
      </c>
      <c r="E15" s="42"/>
    </row>
    <row r="16" customFormat="false" ht="15.75" hidden="false" customHeight="false" outlineLevel="0" collapsed="false">
      <c r="B16" s="105" t="s">
        <v>53</v>
      </c>
      <c r="C16" s="41" t="n">
        <v>90</v>
      </c>
      <c r="D16" s="102" t="n">
        <f aca="false">'กระดาษทำการงบทดลอง '!I16</f>
        <v>0</v>
      </c>
      <c r="E16" s="42"/>
      <c r="H16" s="104" t="n">
        <f aca="false">SUM(D9:D13)</f>
        <v>11188778.07</v>
      </c>
    </row>
    <row r="17" customFormat="false" ht="15.75" hidden="false" customHeight="false" outlineLevel="0" collapsed="false">
      <c r="B17" s="105" t="s">
        <v>55</v>
      </c>
      <c r="C17" s="41"/>
      <c r="D17" s="102" t="n">
        <f aca="false">'กระดาษทำการงบทดลอง '!I17</f>
        <v>248500</v>
      </c>
      <c r="E17" s="42"/>
      <c r="H17" s="104"/>
    </row>
    <row r="18" customFormat="false" ht="15.75" hidden="false" customHeight="false" outlineLevel="0" collapsed="false">
      <c r="B18" s="105" t="s">
        <v>145</v>
      </c>
      <c r="C18" s="41" t="n">
        <v>0</v>
      </c>
      <c r="D18" s="102" t="n">
        <f aca="false">'กระดาษทำการงบทดลอง '!I18</f>
        <v>11082</v>
      </c>
      <c r="E18" s="42"/>
    </row>
    <row r="19" customFormat="false" ht="15.75" hidden="false" customHeight="false" outlineLevel="0" collapsed="false">
      <c r="B19" s="105" t="s">
        <v>35</v>
      </c>
      <c r="C19" s="41" t="n">
        <v>100</v>
      </c>
      <c r="D19" s="102" t="n">
        <f aca="false">'กระดาษทำการงบทดลอง '!I19</f>
        <v>458700</v>
      </c>
      <c r="E19" s="42"/>
    </row>
    <row r="20" customFormat="false" ht="15.75" hidden="false" customHeight="false" outlineLevel="0" collapsed="false">
      <c r="B20" s="105" t="s">
        <v>36</v>
      </c>
      <c r="C20" s="41" t="n">
        <v>120</v>
      </c>
      <c r="D20" s="102" t="n">
        <f aca="false">'กระดาษทำการงบทดลอง '!I20</f>
        <v>16880</v>
      </c>
      <c r="E20" s="42"/>
    </row>
    <row r="21" customFormat="false" ht="15.75" hidden="false" customHeight="false" outlineLevel="0" collapsed="false">
      <c r="B21" s="105" t="s">
        <v>37</v>
      </c>
      <c r="C21" s="106" t="n">
        <v>130</v>
      </c>
      <c r="D21" s="102" t="n">
        <f aca="false">'กระดาษทำการงบทดลอง '!I21</f>
        <v>146040</v>
      </c>
      <c r="E21" s="42"/>
    </row>
    <row r="22" customFormat="false" ht="15.75" hidden="false" customHeight="false" outlineLevel="0" collapsed="false">
      <c r="B22" s="105" t="s">
        <v>38</v>
      </c>
      <c r="C22" s="106" t="n">
        <v>200</v>
      </c>
      <c r="D22" s="102" t="n">
        <f aca="false">'กระดาษทำการงบทดลอง '!I22</f>
        <v>229133.5</v>
      </c>
      <c r="E22" s="42"/>
    </row>
    <row r="23" customFormat="false" ht="15.75" hidden="false" customHeight="false" outlineLevel="0" collapsed="false">
      <c r="B23" s="105" t="s">
        <v>39</v>
      </c>
      <c r="C23" s="106" t="n">
        <v>250</v>
      </c>
      <c r="D23" s="102" t="n">
        <f aca="false">'กระดาษทำการงบทดลอง '!I23</f>
        <v>33461.06</v>
      </c>
      <c r="E23" s="42"/>
    </row>
    <row r="24" customFormat="false" ht="15.75" hidden="false" customHeight="false" outlineLevel="0" collapsed="false">
      <c r="B24" s="105" t="s">
        <v>40</v>
      </c>
      <c r="C24" s="106" t="n">
        <v>270</v>
      </c>
      <c r="D24" s="102" t="n">
        <f aca="false">'กระดาษทำการงบทดลอง '!I24</f>
        <v>44862.05</v>
      </c>
      <c r="E24" s="42"/>
    </row>
    <row r="25" customFormat="false" ht="15.75" hidden="false" customHeight="false" outlineLevel="0" collapsed="false">
      <c r="B25" s="105" t="s">
        <v>41</v>
      </c>
      <c r="C25" s="106" t="n">
        <v>300</v>
      </c>
      <c r="D25" s="102" t="n">
        <f aca="false">'กระดาษทำการงบทดลอง '!I25</f>
        <v>10851.22</v>
      </c>
      <c r="E25" s="42"/>
    </row>
    <row r="26" customFormat="false" ht="15.75" hidden="false" customHeight="false" outlineLevel="0" collapsed="false">
      <c r="B26" s="105" t="s">
        <v>42</v>
      </c>
      <c r="C26" s="106" t="n">
        <v>400</v>
      </c>
      <c r="D26" s="102" t="n">
        <f aca="false">'กระดาษทำการงบทดลอง '!I26</f>
        <v>44000</v>
      </c>
      <c r="E26" s="42"/>
    </row>
    <row r="27" customFormat="false" ht="15.75" hidden="false" customHeight="false" outlineLevel="0" collapsed="false">
      <c r="B27" s="105" t="s">
        <v>43</v>
      </c>
      <c r="C27" s="106" t="n">
        <v>450</v>
      </c>
      <c r="D27" s="102" t="n">
        <f aca="false">'กระดาษทำการงบทดลอง '!I27</f>
        <v>0</v>
      </c>
      <c r="E27" s="42"/>
    </row>
    <row r="28" customFormat="false" ht="15.75" hidden="false" customHeight="false" outlineLevel="0" collapsed="false">
      <c r="B28" s="105" t="s">
        <v>146</v>
      </c>
      <c r="C28" s="106" t="n">
        <v>500</v>
      </c>
      <c r="D28" s="102" t="n">
        <f aca="false">'กระดาษทำการงบทดลอง '!I28</f>
        <v>0</v>
      </c>
      <c r="E28" s="42"/>
    </row>
    <row r="29" customFormat="false" ht="15.75" hidden="false" customHeight="false" outlineLevel="0" collapsed="false">
      <c r="B29" s="105" t="s">
        <v>45</v>
      </c>
      <c r="C29" s="106" t="n">
        <v>550</v>
      </c>
      <c r="D29" s="102" t="n">
        <f aca="false">'กระดาษทำการงบทดลอง '!I29</f>
        <v>123500</v>
      </c>
      <c r="E29" s="42"/>
    </row>
    <row r="30" customFormat="false" ht="15.75" hidden="false" customHeight="false" outlineLevel="0" collapsed="false">
      <c r="B30" s="105" t="s">
        <v>147</v>
      </c>
      <c r="C30" s="106" t="n">
        <v>3000</v>
      </c>
      <c r="D30" s="102" t="n">
        <f aca="false">'กระดาษทำการงบทดลอง '!I30</f>
        <v>575000</v>
      </c>
      <c r="E30" s="42"/>
    </row>
    <row r="31" customFormat="false" ht="15.75" hidden="false" customHeight="false" outlineLevel="0" collapsed="false">
      <c r="B31" s="105" t="s">
        <v>148</v>
      </c>
      <c r="C31" s="106" t="n">
        <v>3000</v>
      </c>
      <c r="D31" s="102" t="n">
        <f aca="false">'กระดาษทำการงบทดลอง '!I31</f>
        <v>24000</v>
      </c>
      <c r="E31" s="42"/>
    </row>
    <row r="32" customFormat="false" ht="15.75" hidden="false" customHeight="false" outlineLevel="0" collapsed="false">
      <c r="B32" s="105" t="s">
        <v>52</v>
      </c>
      <c r="C32" s="106" t="n">
        <v>3000</v>
      </c>
      <c r="D32" s="102" t="n">
        <f aca="false">'กระดาษทำการงบทดลอง '!I32</f>
        <v>0</v>
      </c>
      <c r="E32" s="42"/>
    </row>
    <row r="33" customFormat="false" ht="15.75" hidden="false" customHeight="false" outlineLevel="0" collapsed="false">
      <c r="B33" s="105" t="s">
        <v>51</v>
      </c>
      <c r="C33" s="106"/>
      <c r="D33" s="102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5" t="s">
        <v>149</v>
      </c>
      <c r="C34" s="106" t="n">
        <v>821</v>
      </c>
      <c r="D34" s="102"/>
      <c r="E34" s="42" t="n">
        <f aca="false">'กระดาษทำการงบทดลอง '!J34:J42</f>
        <v>1832165.75</v>
      </c>
    </row>
    <row r="35" customFormat="false" ht="15.75" hidden="false" customHeight="false" outlineLevel="0" collapsed="false">
      <c r="B35" s="105" t="s">
        <v>150</v>
      </c>
      <c r="C35" s="106" t="n">
        <v>900</v>
      </c>
      <c r="D35" s="102"/>
      <c r="E35" s="42" t="n">
        <f aca="false">'กระดาษทำการงบทดลอง '!J35:J43</f>
        <v>481427.32</v>
      </c>
    </row>
    <row r="36" customFormat="false" ht="15.75" hidden="false" customHeight="false" outlineLevel="0" collapsed="false">
      <c r="B36" s="105" t="s">
        <v>151</v>
      </c>
      <c r="C36" s="106" t="n">
        <v>600</v>
      </c>
      <c r="D36" s="102"/>
      <c r="E36" s="42" t="n">
        <f aca="false">'กระดาษทำการงบทดลอง '!J36:J44</f>
        <v>199000</v>
      </c>
    </row>
    <row r="37" customFormat="false" ht="15.75" hidden="false" customHeight="false" outlineLevel="0" collapsed="false">
      <c r="B37" s="105" t="s">
        <v>152</v>
      </c>
      <c r="C37" s="106"/>
      <c r="D37" s="102"/>
      <c r="E37" s="42" t="n">
        <f aca="false">'กระดาษทำการงบทดลอง '!J37:J45</f>
        <v>701977</v>
      </c>
    </row>
    <row r="38" customFormat="false" ht="15.75" hidden="false" customHeight="false" outlineLevel="0" collapsed="false">
      <c r="B38" s="105" t="s">
        <v>153</v>
      </c>
      <c r="C38" s="106"/>
      <c r="D38" s="102"/>
      <c r="E38" s="42" t="n">
        <f aca="false">'กระดาษทำการงบทดลอง '!J38:J46</f>
        <v>65</v>
      </c>
    </row>
    <row r="39" customFormat="false" ht="15.75" hidden="false" customHeight="false" outlineLevel="0" collapsed="false">
      <c r="B39" s="105" t="s">
        <v>154</v>
      </c>
      <c r="C39" s="106" t="n">
        <v>602</v>
      </c>
      <c r="D39" s="102"/>
      <c r="E39" s="42" t="n">
        <f aca="false">'กระดาษทำการงบทดลอง '!J39</f>
        <v>146375</v>
      </c>
    </row>
    <row r="40" customFormat="false" ht="15.75" hidden="false" customHeight="false" outlineLevel="0" collapsed="false">
      <c r="B40" s="105" t="s">
        <v>155</v>
      </c>
      <c r="C40" s="106" t="n">
        <v>3002</v>
      </c>
      <c r="D40" s="102"/>
      <c r="E40" s="42" t="n">
        <f aca="false">'กระดาษทำการงบทดลอง '!J40</f>
        <v>1021729.06</v>
      </c>
    </row>
    <row r="41" customFormat="false" ht="15.75" hidden="false" customHeight="false" outlineLevel="0" collapsed="false">
      <c r="B41" s="105" t="s">
        <v>156</v>
      </c>
      <c r="C41" s="106" t="n">
        <v>700</v>
      </c>
      <c r="D41" s="102"/>
      <c r="E41" s="42" t="n">
        <f aca="false">'กระดาษทำการงบทดลอง '!J41</f>
        <v>4012313.73</v>
      </c>
    </row>
    <row r="42" customFormat="false" ht="15.75" hidden="false" customHeight="false" outlineLevel="0" collapsed="false">
      <c r="B42" s="107" t="s">
        <v>157</v>
      </c>
      <c r="C42" s="108" t="n">
        <v>703</v>
      </c>
      <c r="D42" s="109"/>
      <c r="E42" s="54" t="n">
        <f aca="false">'กระดาษทำการงบทดลอง '!J42</f>
        <v>5002747.73</v>
      </c>
    </row>
    <row r="43" customFormat="false" ht="21.75" hidden="false" customHeight="true" outlineLevel="0" collapsed="false">
      <c r="B43" s="40"/>
      <c r="C43" s="110"/>
      <c r="D43" s="111" t="n">
        <f aca="false">SUM(D8:D42)</f>
        <v>13397800.59</v>
      </c>
      <c r="E43" s="111" t="n">
        <f aca="false">SUM(งบทดลอง!E34:E42)</f>
        <v>13397800.59</v>
      </c>
      <c r="H43" s="71"/>
    </row>
    <row r="44" s="71" customFormat="true" ht="8.25" hidden="false" customHeight="true" outlineLevel="0" collapsed="false">
      <c r="B44" s="40"/>
      <c r="C44" s="112"/>
      <c r="D44" s="113"/>
      <c r="E44" s="113"/>
      <c r="G44" s="49"/>
    </row>
    <row r="45" s="71" customFormat="true" ht="22.5" hidden="false" customHeight="true" outlineLevel="0" collapsed="false">
      <c r="B45" s="60"/>
      <c r="C45" s="60"/>
      <c r="D45" s="90"/>
      <c r="E45" s="90"/>
      <c r="G45" s="49"/>
    </row>
    <row r="46" s="71" customFormat="true" ht="18.75" hidden="false" customHeight="true" outlineLevel="0" collapsed="false">
      <c r="B46" s="60"/>
      <c r="C46" s="60"/>
      <c r="D46" s="90"/>
      <c r="E46" s="90"/>
      <c r="G46" s="49"/>
    </row>
    <row r="47" s="71" customFormat="true" ht="12.75" hidden="false" customHeight="true" outlineLevel="0" collapsed="false">
      <c r="B47" s="60"/>
      <c r="C47" s="60"/>
      <c r="D47" s="90"/>
      <c r="E47" s="90"/>
      <c r="G47" s="49"/>
    </row>
    <row r="48" s="71" customFormat="true" ht="15.75" hidden="false" customHeight="false" outlineLevel="0" collapsed="false">
      <c r="C48" s="114"/>
      <c r="D48" s="115"/>
      <c r="E48" s="49"/>
      <c r="G48" s="49"/>
    </row>
    <row r="49" s="71" customFormat="true" ht="15.75" hidden="false" customHeight="false" outlineLevel="0" collapsed="false">
      <c r="C49" s="114"/>
      <c r="D49" s="115"/>
      <c r="E49" s="49"/>
      <c r="G49" s="49"/>
    </row>
    <row r="50" s="71" customFormat="true" ht="15.75" hidden="false" customHeight="false" outlineLevel="0" collapsed="false">
      <c r="C50" s="114"/>
      <c r="D50" s="115"/>
      <c r="E50" s="49"/>
      <c r="G50" s="49"/>
    </row>
    <row r="51" s="71" customFormat="true" ht="15.75" hidden="false" customHeight="false" outlineLevel="0" collapsed="false">
      <c r="C51" s="114"/>
      <c r="D51" s="115"/>
      <c r="E51" s="49"/>
      <c r="G51" s="49"/>
    </row>
    <row r="52" s="71" customFormat="true" ht="15.75" hidden="false" customHeight="false" outlineLevel="0" collapsed="false">
      <c r="C52" s="114"/>
      <c r="D52" s="49"/>
      <c r="E52" s="49"/>
      <c r="G52" s="49"/>
    </row>
    <row r="53" s="71" customFormat="true" ht="15.75" hidden="false" customHeight="false" outlineLevel="0" collapsed="false">
      <c r="C53" s="114"/>
      <c r="D53" s="49"/>
      <c r="E53" s="49"/>
      <c r="G53" s="49"/>
    </row>
    <row r="54" s="71" customFormat="true" ht="15.75" hidden="false" customHeight="false" outlineLevel="0" collapsed="false">
      <c r="C54" s="114"/>
      <c r="D54" s="49"/>
      <c r="E54" s="49"/>
      <c r="G54" s="49"/>
    </row>
    <row r="55" s="71" customFormat="true" ht="15.75" hidden="false" customHeight="false" outlineLevel="0" collapsed="false">
      <c r="C55" s="114"/>
      <c r="D55" s="49"/>
      <c r="E55" s="49"/>
      <c r="G55" s="49"/>
    </row>
    <row r="56" s="71" customFormat="true" ht="15.75" hidden="false" customHeight="false" outlineLevel="0" collapsed="false">
      <c r="C56" s="114"/>
      <c r="D56" s="115"/>
      <c r="E56" s="49"/>
      <c r="G56" s="49"/>
    </row>
    <row r="57" s="71" customFormat="true" ht="15.75" hidden="false" customHeight="false" outlineLevel="0" collapsed="false">
      <c r="C57" s="114"/>
      <c r="D57" s="115"/>
      <c r="E57" s="49"/>
      <c r="G57" s="49"/>
    </row>
    <row r="58" s="71" customFormat="true" ht="15.75" hidden="false" customHeight="false" outlineLevel="0" collapsed="false">
      <c r="C58" s="114"/>
      <c r="D58" s="49"/>
      <c r="E58" s="49"/>
      <c r="G58" s="49"/>
    </row>
    <row r="59" s="71" customFormat="true" ht="15.75" hidden="false" customHeight="false" outlineLevel="0" collapsed="false">
      <c r="C59" s="112"/>
      <c r="D59" s="115"/>
      <c r="E59" s="49"/>
      <c r="G59" s="49"/>
    </row>
    <row r="60" s="71" customFormat="true" ht="15.75" hidden="false" customHeight="false" outlineLevel="0" collapsed="false">
      <c r="C60" s="112"/>
      <c r="D60" s="49"/>
      <c r="E60" s="115"/>
      <c r="G60" s="49"/>
    </row>
    <row r="61" s="71" customFormat="true" ht="15.75" hidden="false" customHeight="false" outlineLevel="0" collapsed="false">
      <c r="C61" s="112"/>
      <c r="D61" s="49"/>
      <c r="E61" s="115"/>
      <c r="G61" s="49"/>
    </row>
    <row r="62" s="71" customFormat="true" ht="15.75" hidden="false" customHeight="false" outlineLevel="0" collapsed="false">
      <c r="C62" s="112"/>
      <c r="D62" s="49"/>
      <c r="E62" s="115"/>
      <c r="G62" s="49"/>
    </row>
    <row r="63" s="71" customFormat="true" ht="15.75" hidden="false" customHeight="false" outlineLevel="0" collapsed="false">
      <c r="C63" s="112"/>
      <c r="D63" s="49"/>
      <c r="E63" s="115"/>
      <c r="G63" s="49"/>
    </row>
    <row r="64" s="71" customFormat="true" ht="15.75" hidden="false" customHeight="false" outlineLevel="0" collapsed="false">
      <c r="C64" s="112"/>
      <c r="D64" s="49"/>
      <c r="E64" s="115"/>
      <c r="G64" s="49"/>
    </row>
    <row r="65" s="71" customFormat="true" ht="15.75" hidden="false" customHeight="false" outlineLevel="0" collapsed="false">
      <c r="C65" s="112"/>
      <c r="D65" s="49"/>
      <c r="E65" s="115"/>
      <c r="G65" s="49"/>
    </row>
    <row r="66" s="71" customFormat="true" ht="15.75" hidden="false" customHeight="false" outlineLevel="0" collapsed="false">
      <c r="C66" s="112"/>
      <c r="D66" s="49"/>
      <c r="E66" s="49"/>
      <c r="G66" s="49"/>
    </row>
    <row r="67" s="71" customFormat="true" ht="15.75" hidden="false" customHeight="false" outlineLevel="0" collapsed="false">
      <c r="C67" s="112"/>
      <c r="D67" s="113"/>
      <c r="E67" s="113"/>
      <c r="G67" s="113"/>
    </row>
    <row r="68" s="71" customFormat="true" ht="15.75" hidden="false" customHeight="false" outlineLevel="0" collapsed="false">
      <c r="C68" s="112"/>
      <c r="D68" s="113"/>
      <c r="E68" s="113"/>
      <c r="G68" s="49"/>
    </row>
    <row r="69" s="71" customFormat="true" ht="15.75" hidden="false" customHeight="false" outlineLevel="0" collapsed="false">
      <c r="D69" s="116"/>
      <c r="E69" s="116"/>
      <c r="G69" s="49"/>
    </row>
    <row r="70" s="71" customFormat="true" ht="15.75" hidden="false" customHeight="false" outlineLevel="0" collapsed="false">
      <c r="D70" s="49"/>
      <c r="E70" s="116"/>
      <c r="G70" s="49"/>
    </row>
    <row r="71" s="71" customFormat="true" ht="15.75" hidden="false" customHeight="false" outlineLevel="0" collapsed="false">
      <c r="D71" s="49"/>
      <c r="E71" s="116"/>
      <c r="G71" s="49"/>
    </row>
    <row r="72" s="71" customFormat="true" ht="15.75" hidden="false" customHeight="false" outlineLevel="0" collapsed="false">
      <c r="D72" s="116"/>
      <c r="E72" s="117"/>
      <c r="G72" s="49"/>
    </row>
    <row r="73" s="71" customFormat="true" ht="15.75" hidden="false" customHeight="false" outlineLevel="0" collapsed="false">
      <c r="D73" s="116"/>
      <c r="E73" s="117"/>
      <c r="G73" s="49"/>
    </row>
    <row r="74" s="71" customFormat="true" ht="15.75" hidden="false" customHeight="false" outlineLevel="0" collapsed="false">
      <c r="D74" s="116"/>
      <c r="E74" s="116"/>
      <c r="G74" s="49"/>
    </row>
    <row r="75" s="71" customFormat="true" ht="15.75" hidden="false" customHeight="false" outlineLevel="0" collapsed="false">
      <c r="D75" s="116"/>
      <c r="E75" s="116"/>
      <c r="G75" s="49"/>
    </row>
    <row r="76" s="71" customFormat="true" ht="15.75" hidden="false" customHeight="false" outlineLevel="0" collapsed="false">
      <c r="D76" s="116"/>
      <c r="E76" s="116"/>
      <c r="G76" s="49"/>
    </row>
    <row r="77" s="71" customFormat="true" ht="15.75" hidden="false" customHeight="false" outlineLevel="0" collapsed="false">
      <c r="D77" s="116"/>
      <c r="E77" s="116"/>
      <c r="G77" s="49"/>
    </row>
    <row r="78" s="71" customFormat="true" ht="15.75" hidden="false" customHeight="false" outlineLevel="0" collapsed="false">
      <c r="D78" s="116"/>
      <c r="E78" s="116"/>
      <c r="G78" s="49"/>
    </row>
    <row r="79" s="71" customFormat="true" ht="15.75" hidden="false" customHeight="false" outlineLevel="0" collapsed="false">
      <c r="D79" s="116"/>
      <c r="E79" s="116"/>
      <c r="G79" s="49"/>
    </row>
    <row r="80" s="71" customFormat="true" ht="15.75" hidden="false" customHeight="false" outlineLevel="0" collapsed="false">
      <c r="D80" s="116"/>
      <c r="E80" s="116"/>
      <c r="G80" s="49"/>
    </row>
    <row r="81" s="71" customFormat="true" ht="15.75" hidden="false" customHeight="false" outlineLevel="0" collapsed="false">
      <c r="D81" s="116"/>
      <c r="E81" s="116"/>
      <c r="G81" s="49"/>
    </row>
    <row r="82" s="71" customFormat="true" ht="15.75" hidden="false" customHeight="false" outlineLevel="0" collapsed="false">
      <c r="D82" s="116"/>
      <c r="E82" s="116"/>
      <c r="G82" s="49"/>
    </row>
    <row r="83" s="71" customFormat="true" ht="15.75" hidden="false" customHeight="false" outlineLevel="0" collapsed="false">
      <c r="D83" s="116"/>
      <c r="E83" s="116"/>
      <c r="G83" s="49"/>
    </row>
    <row r="84" s="71" customFormat="true" ht="15.75" hidden="false" customHeight="false" outlineLevel="0" collapsed="false">
      <c r="D84" s="116"/>
      <c r="E84" s="116"/>
      <c r="G84" s="49"/>
    </row>
    <row r="85" s="71" customFormat="true" ht="15.75" hidden="false" customHeight="false" outlineLevel="0" collapsed="false">
      <c r="D85" s="116"/>
      <c r="E85" s="116"/>
      <c r="G85" s="49"/>
    </row>
    <row r="86" s="71" customFormat="true" ht="15.75" hidden="false" customHeight="false" outlineLevel="0" collapsed="false">
      <c r="D86" s="116"/>
      <c r="E86" s="116"/>
      <c r="G86" s="49"/>
    </row>
    <row r="87" s="71" customFormat="true" ht="15.75" hidden="false" customHeight="false" outlineLevel="0" collapsed="false">
      <c r="D87" s="116"/>
      <c r="E87" s="116"/>
      <c r="G87" s="49"/>
    </row>
    <row r="88" s="71" customFormat="true" ht="15.75" hidden="false" customHeight="false" outlineLevel="0" collapsed="false">
      <c r="D88" s="116"/>
      <c r="E88" s="116"/>
      <c r="G88" s="49"/>
    </row>
    <row r="89" s="71" customFormat="true" ht="15.75" hidden="false" customHeight="false" outlineLevel="0" collapsed="false">
      <c r="D89" s="116"/>
      <c r="E89" s="116"/>
      <c r="G89" s="49"/>
    </row>
    <row r="90" s="71" customFormat="true" ht="15.75" hidden="false" customHeight="false" outlineLevel="0" collapsed="false">
      <c r="D90" s="116"/>
      <c r="E90" s="116"/>
      <c r="G90" s="49"/>
    </row>
    <row r="91" s="71" customFormat="true" ht="15.75" hidden="false" customHeight="false" outlineLevel="0" collapsed="false">
      <c r="D91" s="116"/>
      <c r="E91" s="116"/>
      <c r="G91" s="49"/>
    </row>
    <row r="92" s="71" customFormat="true" ht="15.75" hidden="false" customHeight="false" outlineLevel="0" collapsed="false">
      <c r="D92" s="116"/>
      <c r="E92" s="116"/>
      <c r="G92" s="49"/>
    </row>
    <row r="93" s="71" customFormat="true" ht="15.75" hidden="false" customHeight="false" outlineLevel="0" collapsed="false">
      <c r="D93" s="116"/>
      <c r="E93" s="116"/>
      <c r="G93" s="49"/>
    </row>
    <row r="94" s="71" customFormat="true" ht="15.75" hidden="false" customHeight="false" outlineLevel="0" collapsed="false">
      <c r="D94" s="116"/>
      <c r="E94" s="116"/>
      <c r="G94" s="49"/>
    </row>
    <row r="95" s="71" customFormat="true" ht="15.75" hidden="false" customHeight="false" outlineLevel="0" collapsed="false">
      <c r="D95" s="116"/>
      <c r="E95" s="116"/>
      <c r="G95" s="49"/>
    </row>
    <row r="96" s="71" customFormat="true" ht="15.75" hidden="false" customHeight="false" outlineLevel="0" collapsed="false">
      <c r="D96" s="116"/>
      <c r="E96" s="116"/>
      <c r="G96" s="49"/>
    </row>
    <row r="97" s="71" customFormat="true" ht="15.75" hidden="false" customHeight="false" outlineLevel="0" collapsed="false">
      <c r="D97" s="116"/>
      <c r="E97" s="116"/>
      <c r="G97" s="49"/>
    </row>
    <row r="98" s="71" customFormat="true" ht="15.75" hidden="false" customHeight="false" outlineLevel="0" collapsed="false">
      <c r="D98" s="116"/>
      <c r="E98" s="116"/>
      <c r="G98" s="49"/>
    </row>
    <row r="99" s="71" customFormat="true" ht="15.75" hidden="false" customHeight="false" outlineLevel="0" collapsed="false">
      <c r="D99" s="116"/>
      <c r="E99" s="116"/>
      <c r="G99" s="49"/>
    </row>
    <row r="100" s="71" customFormat="true" ht="15.75" hidden="false" customHeight="false" outlineLevel="0" collapsed="false">
      <c r="D100" s="116"/>
      <c r="E100" s="116"/>
      <c r="G100" s="49"/>
    </row>
    <row r="101" s="71" customFormat="true" ht="15.75" hidden="false" customHeight="false" outlineLevel="0" collapsed="false">
      <c r="D101" s="116"/>
      <c r="E101" s="116"/>
      <c r="G101" s="49"/>
    </row>
    <row r="102" s="71" customFormat="true" ht="15.75" hidden="false" customHeight="false" outlineLevel="0" collapsed="false">
      <c r="D102" s="116"/>
      <c r="E102" s="116"/>
      <c r="G102" s="49"/>
    </row>
    <row r="103" s="71" customFormat="true" ht="15.75" hidden="false" customHeight="false" outlineLevel="0" collapsed="false">
      <c r="D103" s="116"/>
      <c r="E103" s="116"/>
      <c r="G103" s="49"/>
    </row>
    <row r="104" s="71" customFormat="true" ht="15.75" hidden="false" customHeight="false" outlineLevel="0" collapsed="false">
      <c r="D104" s="116"/>
      <c r="E104" s="116"/>
      <c r="G104" s="49"/>
    </row>
    <row r="105" s="71" customFormat="true" ht="15.75" hidden="false" customHeight="false" outlineLevel="0" collapsed="false">
      <c r="D105" s="116"/>
      <c r="E105" s="116"/>
      <c r="G105" s="49"/>
    </row>
    <row r="106" s="71" customFormat="true" ht="15.75" hidden="false" customHeight="false" outlineLevel="0" collapsed="false">
      <c r="D106" s="116"/>
      <c r="E106" s="116"/>
      <c r="G106" s="49"/>
    </row>
    <row r="107" s="71" customFormat="true" ht="15.75" hidden="false" customHeight="false" outlineLevel="0" collapsed="false">
      <c r="D107" s="116"/>
      <c r="E107" s="116"/>
      <c r="G107" s="49"/>
    </row>
    <row r="108" s="71" customFormat="true" ht="15.75" hidden="false" customHeight="false" outlineLevel="0" collapsed="false">
      <c r="D108" s="116"/>
      <c r="E108" s="116"/>
      <c r="G108" s="49"/>
    </row>
    <row r="109" s="71" customFormat="true" ht="15.75" hidden="false" customHeight="false" outlineLevel="0" collapsed="false">
      <c r="D109" s="116"/>
      <c r="E109" s="116"/>
      <c r="G109" s="49"/>
    </row>
    <row r="110" s="71" customFormat="true" ht="15.75" hidden="false" customHeight="false" outlineLevel="0" collapsed="false">
      <c r="D110" s="116"/>
      <c r="E110" s="116"/>
      <c r="G110" s="49"/>
    </row>
    <row r="111" s="71" customFormat="true" ht="15.75" hidden="false" customHeight="false" outlineLevel="0" collapsed="false">
      <c r="D111" s="116"/>
      <c r="E111" s="116"/>
      <c r="G111" s="49"/>
    </row>
    <row r="112" s="71" customFormat="true" ht="15.75" hidden="false" customHeight="false" outlineLevel="0" collapsed="false">
      <c r="D112" s="116"/>
      <c r="E112" s="116"/>
      <c r="G112" s="49"/>
    </row>
    <row r="113" s="71" customFormat="true" ht="15.75" hidden="false" customHeight="false" outlineLevel="0" collapsed="false">
      <c r="D113" s="116"/>
      <c r="E113" s="116"/>
      <c r="G113" s="49"/>
    </row>
    <row r="114" s="71" customFormat="true" ht="15.75" hidden="false" customHeight="false" outlineLevel="0" collapsed="false">
      <c r="D114" s="116"/>
      <c r="E114" s="116"/>
      <c r="G114" s="49"/>
    </row>
    <row r="115" s="71" customFormat="true" ht="15.75" hidden="false" customHeight="false" outlineLevel="0" collapsed="false">
      <c r="D115" s="116"/>
      <c r="E115" s="116"/>
      <c r="G115" s="49"/>
    </row>
    <row r="116" s="71" customFormat="true" ht="15.75" hidden="false" customHeight="false" outlineLevel="0" collapsed="false">
      <c r="D116" s="116"/>
      <c r="E116" s="116"/>
      <c r="G116" s="49"/>
    </row>
    <row r="117" s="71" customFormat="true" ht="15.75" hidden="false" customHeight="false" outlineLevel="0" collapsed="false">
      <c r="D117" s="116"/>
      <c r="E117" s="116"/>
      <c r="G117" s="49"/>
    </row>
    <row r="118" s="71" customFormat="true" ht="15.75" hidden="false" customHeight="false" outlineLevel="0" collapsed="false">
      <c r="D118" s="116"/>
      <c r="E118" s="116"/>
      <c r="G118" s="49"/>
    </row>
    <row r="119" s="71" customFormat="true" ht="15.75" hidden="false" customHeight="false" outlineLevel="0" collapsed="false">
      <c r="D119" s="116"/>
      <c r="E119" s="116"/>
      <c r="G119" s="49"/>
    </row>
    <row r="120" s="71" customFormat="true" ht="15.75" hidden="false" customHeight="false" outlineLevel="0" collapsed="false">
      <c r="D120" s="116"/>
      <c r="E120" s="116"/>
      <c r="G120" s="49"/>
    </row>
    <row r="121" s="71" customFormat="true" ht="15.75" hidden="false" customHeight="false" outlineLevel="0" collapsed="false">
      <c r="D121" s="116"/>
      <c r="E121" s="116"/>
      <c r="G121" s="49"/>
    </row>
    <row r="122" s="71" customFormat="true" ht="15.75" hidden="false" customHeight="false" outlineLevel="0" collapsed="false">
      <c r="D122" s="116"/>
      <c r="E122" s="116"/>
      <c r="G122" s="49"/>
    </row>
    <row r="123" s="71" customFormat="true" ht="15.75" hidden="false" customHeight="false" outlineLevel="0" collapsed="false">
      <c r="D123" s="116"/>
      <c r="E123" s="116"/>
      <c r="G123" s="49"/>
    </row>
    <row r="124" s="71" customFormat="true" ht="15.75" hidden="false" customHeight="false" outlineLevel="0" collapsed="false">
      <c r="D124" s="116"/>
      <c r="E124" s="116"/>
      <c r="G124" s="49"/>
      <c r="H124" s="34"/>
    </row>
    <row r="125" customFormat="false" ht="15.75" hidden="false" customHeight="false" outlineLevel="0" collapsed="false">
      <c r="B125" s="71"/>
      <c r="C125" s="71"/>
      <c r="D125" s="116"/>
      <c r="E125" s="11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10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18" activeCellId="0" sqref="L18"/>
    </sheetView>
  </sheetViews>
  <sheetFormatPr defaultColWidth="9.140625" defaultRowHeight="17.25" zeroHeight="false" outlineLevelRow="0" outlineLevelCol="0"/>
  <cols>
    <col collapsed="false" customWidth="true" hidden="true" outlineLevel="0" max="1" min="1" style="118" width="1.14"/>
    <col collapsed="false" customWidth="true" hidden="false" outlineLevel="0" max="3" min="2" style="118" width="16.14"/>
    <col collapsed="false" customWidth="true" hidden="false" outlineLevel="0" max="4" min="4" style="118" width="32.56"/>
    <col collapsed="false" customWidth="true" hidden="false" outlineLevel="0" max="5" min="5" style="118" width="7.85"/>
    <col collapsed="false" customWidth="true" hidden="false" outlineLevel="0" max="6" min="6" style="118" width="15.99"/>
    <col collapsed="false" customWidth="true" hidden="false" outlineLevel="0" max="7" min="7" style="118" width="2.71"/>
    <col collapsed="false" customWidth="true" hidden="false" outlineLevel="0" max="9" min="8" style="118" width="2.85"/>
    <col collapsed="false" customWidth="true" hidden="false" outlineLevel="0" max="10" min="10" style="118" width="11.85"/>
    <col collapsed="false" customWidth="true" hidden="false" outlineLevel="0" max="11" min="11" style="118" width="13.99"/>
    <col collapsed="false" customWidth="false" hidden="false" outlineLevel="0" max="257" min="12" style="118" width="9.14"/>
  </cols>
  <sheetData>
    <row r="1" customFormat="false" ht="23.25" hidden="false" customHeight="true" outlineLevel="0" collapsed="false">
      <c r="B1" s="119" t="s">
        <v>158</v>
      </c>
      <c r="C1" s="119"/>
      <c r="D1" s="119"/>
      <c r="E1" s="119"/>
      <c r="F1" s="119"/>
    </row>
    <row r="2" customFormat="false" ht="23.25" hidden="false" customHeight="true" outlineLevel="0" collapsed="false">
      <c r="B2" s="119" t="s">
        <v>159</v>
      </c>
      <c r="C2" s="119"/>
      <c r="D2" s="119"/>
      <c r="E2" s="119"/>
      <c r="F2" s="119"/>
    </row>
    <row r="3" customFormat="false" ht="23.25" hidden="false" customHeight="true" outlineLevel="0" collapsed="false">
      <c r="B3" s="120"/>
      <c r="C3" s="120"/>
      <c r="D3" s="120"/>
      <c r="E3" s="121" t="s">
        <v>160</v>
      </c>
      <c r="F3" s="121"/>
    </row>
    <row r="4" customFormat="false" ht="23.25" hidden="false" customHeight="true" outlineLevel="0" collapsed="false">
      <c r="B4" s="119" t="s">
        <v>161</v>
      </c>
      <c r="C4" s="119"/>
      <c r="D4" s="119"/>
      <c r="E4" s="119"/>
      <c r="F4" s="119"/>
    </row>
    <row r="5" customFormat="false" ht="23.25" hidden="false" customHeight="true" outlineLevel="0" collapsed="false">
      <c r="B5" s="120"/>
      <c r="C5" s="120"/>
      <c r="D5" s="121" t="s">
        <v>162</v>
      </c>
      <c r="E5" s="121"/>
      <c r="F5" s="120"/>
    </row>
    <row r="6" customFormat="false" ht="5.45" hidden="false" customHeight="true" outlineLevel="0" collapsed="false">
      <c r="B6" s="122"/>
      <c r="C6" s="122"/>
      <c r="D6" s="122"/>
      <c r="E6" s="122"/>
      <c r="F6" s="122"/>
    </row>
    <row r="7" customFormat="false" ht="18" hidden="false" customHeight="false" outlineLevel="0" collapsed="false">
      <c r="B7" s="123" t="s">
        <v>163</v>
      </c>
      <c r="C7" s="123"/>
      <c r="D7" s="124"/>
      <c r="E7" s="125"/>
      <c r="F7" s="126" t="s">
        <v>164</v>
      </c>
    </row>
    <row r="8" customFormat="false" ht="17.25" hidden="false" customHeight="false" outlineLevel="0" collapsed="false">
      <c r="B8" s="127" t="s">
        <v>165</v>
      </c>
      <c r="C8" s="127" t="s">
        <v>166</v>
      </c>
      <c r="D8" s="123" t="s">
        <v>4</v>
      </c>
      <c r="E8" s="128" t="s">
        <v>5</v>
      </c>
      <c r="F8" s="129" t="s">
        <v>166</v>
      </c>
    </row>
    <row r="9" customFormat="false" ht="18" hidden="false" customHeight="false" outlineLevel="0" collapsed="false">
      <c r="B9" s="130" t="s">
        <v>167</v>
      </c>
      <c r="C9" s="130" t="s">
        <v>167</v>
      </c>
      <c r="D9" s="131"/>
      <c r="E9" s="132"/>
      <c r="F9" s="133" t="s">
        <v>167</v>
      </c>
    </row>
    <row r="10" customFormat="false" ht="18" hidden="false" customHeight="false" outlineLevel="0" collapsed="false">
      <c r="B10" s="134"/>
      <c r="C10" s="135" t="n">
        <v>11805463.47</v>
      </c>
      <c r="D10" s="136" t="s">
        <v>168</v>
      </c>
      <c r="E10" s="125"/>
      <c r="F10" s="137" t="n">
        <v>10897180.02</v>
      </c>
    </row>
    <row r="11" customFormat="false" ht="17.25" hidden="false" customHeight="false" outlineLevel="0" collapsed="false">
      <c r="B11" s="134"/>
      <c r="C11" s="137"/>
      <c r="D11" s="138" t="s">
        <v>169</v>
      </c>
      <c r="E11" s="139"/>
      <c r="F11" s="137"/>
    </row>
    <row r="12" customFormat="false" ht="17.25" hidden="false" customHeight="false" outlineLevel="0" collapsed="false">
      <c r="B12" s="134" t="n">
        <v>79000</v>
      </c>
      <c r="C12" s="137"/>
      <c r="D12" s="136" t="s">
        <v>170</v>
      </c>
      <c r="E12" s="139" t="n">
        <v>100</v>
      </c>
      <c r="F12" s="140" t="n">
        <f aca="false">หมายเหตุประกอบงบ!C4</f>
        <v>0</v>
      </c>
    </row>
    <row r="13" customFormat="false" ht="17.25" hidden="false" customHeight="false" outlineLevel="0" collapsed="false">
      <c r="B13" s="134" t="n">
        <v>13650</v>
      </c>
      <c r="C13" s="137" t="n">
        <v>18079</v>
      </c>
      <c r="D13" s="136" t="s">
        <v>171</v>
      </c>
      <c r="E13" s="139" t="n">
        <v>120</v>
      </c>
      <c r="F13" s="140" t="n">
        <f aca="false">หมายเหตุประกอบงบ!C7</f>
        <v>18049</v>
      </c>
    </row>
    <row r="14" customFormat="false" ht="17.25" hidden="false" customHeight="false" outlineLevel="0" collapsed="false">
      <c r="B14" s="134" t="n">
        <v>39745</v>
      </c>
      <c r="C14" s="137"/>
      <c r="D14" s="136" t="s">
        <v>172</v>
      </c>
      <c r="E14" s="139" t="n">
        <v>200</v>
      </c>
      <c r="F14" s="140" t="n">
        <f aca="false">หมายเหตุประกอบงบ!C17</f>
        <v>0</v>
      </c>
    </row>
    <row r="15" customFormat="false" ht="17.25" hidden="false" customHeight="false" outlineLevel="0" collapsed="false">
      <c r="B15" s="141" t="n">
        <v>0</v>
      </c>
      <c r="C15" s="137"/>
      <c r="D15" s="136" t="s">
        <v>173</v>
      </c>
      <c r="E15" s="139" t="n">
        <v>250</v>
      </c>
      <c r="F15" s="140"/>
    </row>
    <row r="16" customFormat="false" ht="17.25" hidden="false" customHeight="false" outlineLevel="0" collapsed="false">
      <c r="B16" s="134" t="n">
        <v>18000</v>
      </c>
      <c r="C16" s="140" t="n">
        <v>7000</v>
      </c>
      <c r="D16" s="136" t="s">
        <v>174</v>
      </c>
      <c r="E16" s="139" t="n">
        <v>300</v>
      </c>
      <c r="F16" s="140" t="n">
        <f aca="false">หมายเหตุประกอบงบ!C19</f>
        <v>7000</v>
      </c>
    </row>
    <row r="17" customFormat="false" ht="17.25" hidden="false" customHeight="false" outlineLevel="0" collapsed="false">
      <c r="B17" s="134" t="n">
        <v>0</v>
      </c>
      <c r="C17" s="137"/>
      <c r="D17" s="136" t="s">
        <v>175</v>
      </c>
      <c r="E17" s="139" t="n">
        <v>350</v>
      </c>
      <c r="F17" s="140"/>
    </row>
    <row r="18" customFormat="false" ht="17.25" hidden="false" customHeight="false" outlineLevel="0" collapsed="false">
      <c r="B18" s="134" t="n">
        <v>7483331</v>
      </c>
      <c r="C18" s="137" t="n">
        <v>498586.75</v>
      </c>
      <c r="D18" s="136" t="s">
        <v>176</v>
      </c>
      <c r="E18" s="139" t="n">
        <v>1000</v>
      </c>
      <c r="F18" s="140" t="n">
        <f aca="false">หมายเหตุประกอบงบ!C22</f>
        <v>498586.75</v>
      </c>
    </row>
    <row r="19" customFormat="false" ht="17.25" hidden="false" customHeight="false" outlineLevel="0" collapsed="false">
      <c r="B19" s="134" t="n">
        <v>6885347</v>
      </c>
      <c r="C19" s="140"/>
      <c r="D19" s="136" t="s">
        <v>42</v>
      </c>
      <c r="E19" s="139" t="n">
        <v>2000</v>
      </c>
      <c r="F19" s="137"/>
    </row>
    <row r="20" customFormat="false" ht="18" hidden="false" customHeight="false" outlineLevel="0" collapsed="false">
      <c r="B20" s="142" t="n">
        <f aca="false">SUM(B12:B19)</f>
        <v>14519073</v>
      </c>
      <c r="C20" s="143" t="n">
        <f aca="false">SUM(C12:C19)</f>
        <v>523665.75</v>
      </c>
      <c r="E20" s="139"/>
      <c r="F20" s="144" t="n">
        <f aca="false">SUM(F12:F19)</f>
        <v>523635.75</v>
      </c>
    </row>
    <row r="21" customFormat="false" ht="18" hidden="false" customHeight="false" outlineLevel="0" collapsed="false">
      <c r="B21" s="145"/>
      <c r="C21" s="137"/>
      <c r="D21" s="136" t="s">
        <v>177</v>
      </c>
      <c r="E21" s="139"/>
      <c r="F21" s="146"/>
    </row>
    <row r="22" customFormat="false" ht="17.25" hidden="false" customHeight="false" outlineLevel="0" collapsed="false">
      <c r="B22" s="145"/>
      <c r="C22" s="137"/>
      <c r="D22" s="136" t="s">
        <v>178</v>
      </c>
      <c r="E22" s="139"/>
      <c r="F22" s="146"/>
    </row>
    <row r="23" customFormat="false" ht="17.25" hidden="false" customHeight="false" outlineLevel="0" collapsed="false">
      <c r="B23" s="145"/>
      <c r="C23" s="137" t="n">
        <v>1134000</v>
      </c>
      <c r="D23" s="136" t="s">
        <v>179</v>
      </c>
      <c r="E23" s="139" t="n">
        <v>3000</v>
      </c>
      <c r="F23" s="146" t="n">
        <v>1134000</v>
      </c>
    </row>
    <row r="24" customFormat="false" ht="17.25" hidden="false" customHeight="false" outlineLevel="0" collapsed="false">
      <c r="B24" s="145"/>
      <c r="C24" s="137" t="n">
        <v>174500</v>
      </c>
      <c r="D24" s="136" t="s">
        <v>180</v>
      </c>
      <c r="E24" s="139" t="n">
        <v>3000</v>
      </c>
      <c r="F24" s="146" t="n">
        <v>174500</v>
      </c>
    </row>
    <row r="25" customFormat="false" ht="17.25" hidden="false" customHeight="false" outlineLevel="0" collapsed="false">
      <c r="C25" s="137"/>
      <c r="D25" s="136" t="s">
        <v>181</v>
      </c>
      <c r="E25" s="147" t="n">
        <v>602</v>
      </c>
      <c r="F25" s="137"/>
    </row>
    <row r="26" customFormat="false" ht="17.25" hidden="false" customHeight="false" outlineLevel="0" collapsed="false">
      <c r="C26" s="137" t="n">
        <v>2</v>
      </c>
      <c r="D26" s="136" t="s">
        <v>182</v>
      </c>
      <c r="E26" s="147" t="n">
        <v>600</v>
      </c>
      <c r="F26" s="137" t="n">
        <v>2</v>
      </c>
    </row>
    <row r="27" customFormat="false" ht="17.25" hidden="false" customHeight="false" outlineLevel="0" collapsed="false">
      <c r="C27" s="137"/>
      <c r="D27" s="136" t="s">
        <v>183</v>
      </c>
      <c r="E27" s="147"/>
      <c r="F27" s="137"/>
    </row>
    <row r="28" customFormat="false" ht="17.25" hidden="false" customHeight="false" outlineLevel="0" collapsed="false">
      <c r="C28" s="137" t="n">
        <v>19130.13</v>
      </c>
      <c r="D28" s="136" t="s">
        <v>184</v>
      </c>
      <c r="E28" s="147" t="n">
        <v>900</v>
      </c>
      <c r="F28" s="146" t="n">
        <f aca="false">หมายเหตุประกอบงบ!C58</f>
        <v>18630.13</v>
      </c>
    </row>
    <row r="29" customFormat="false" ht="17.25" hidden="false" customHeight="false" outlineLevel="0" collapsed="false">
      <c r="C29" s="137" t="n">
        <v>1380</v>
      </c>
      <c r="D29" s="136" t="s">
        <v>185</v>
      </c>
      <c r="E29" s="147" t="n">
        <v>700</v>
      </c>
      <c r="F29" s="137" t="n">
        <v>380</v>
      </c>
    </row>
    <row r="30" customFormat="false" ht="17.25" hidden="false" customHeight="false" outlineLevel="0" collapsed="false">
      <c r="C30" s="137"/>
      <c r="D30" s="136" t="s">
        <v>186</v>
      </c>
      <c r="E30" s="147"/>
      <c r="F30" s="137"/>
    </row>
    <row r="31" customFormat="false" ht="17.25" hidden="false" customHeight="false" outlineLevel="0" collapsed="false">
      <c r="C31" s="137"/>
      <c r="D31" s="136" t="s">
        <v>187</v>
      </c>
      <c r="E31" s="147"/>
      <c r="F31" s="137"/>
    </row>
    <row r="32" customFormat="false" ht="17.25" hidden="false" customHeight="false" outlineLevel="0" collapsed="false">
      <c r="C32" s="137" t="n">
        <v>2000</v>
      </c>
      <c r="D32" s="136" t="s">
        <v>188</v>
      </c>
      <c r="E32" s="147" t="n">
        <v>90</v>
      </c>
      <c r="F32" s="137" t="n">
        <v>2000</v>
      </c>
    </row>
    <row r="33" customFormat="false" ht="17.25" hidden="false" customHeight="false" outlineLevel="0" collapsed="false">
      <c r="C33" s="137" t="n">
        <v>402500</v>
      </c>
      <c r="D33" s="136" t="s">
        <v>189</v>
      </c>
      <c r="E33" s="147"/>
      <c r="F33" s="137" t="n">
        <v>402500</v>
      </c>
    </row>
    <row r="34" customFormat="false" ht="17.25" hidden="false" customHeight="false" outlineLevel="0" collapsed="false">
      <c r="C34" s="137" t="n">
        <v>500</v>
      </c>
      <c r="D34" s="136" t="s">
        <v>190</v>
      </c>
      <c r="E34" s="147"/>
      <c r="F34" s="137" t="n">
        <v>0</v>
      </c>
    </row>
    <row r="35" customFormat="false" ht="17.25" hidden="false" customHeight="false" outlineLevel="0" collapsed="false">
      <c r="C35" s="137"/>
      <c r="D35" s="136" t="s">
        <v>191</v>
      </c>
      <c r="E35" s="139"/>
      <c r="F35" s="137"/>
    </row>
    <row r="36" customFormat="false" ht="17.25" hidden="false" customHeight="false" outlineLevel="0" collapsed="false">
      <c r="C36" s="148" t="n">
        <f aca="false">SUM(C21:C35)</f>
        <v>1734012.13</v>
      </c>
      <c r="E36" s="139"/>
      <c r="F36" s="148" t="n">
        <f aca="false">SUM(F21:F35)</f>
        <v>1732012.13</v>
      </c>
    </row>
    <row r="37" customFormat="false" ht="18" hidden="false" customHeight="false" outlineLevel="0" collapsed="false">
      <c r="C37" s="143" t="n">
        <f aca="false">SUM(C36,C20)</f>
        <v>2257677.88</v>
      </c>
      <c r="D37" s="136" t="s">
        <v>192</v>
      </c>
      <c r="E37" s="149"/>
      <c r="F37" s="144" t="n">
        <f aca="false">SUM(F36,F20)</f>
        <v>2255647.88</v>
      </c>
    </row>
    <row r="38" customFormat="false" ht="18" hidden="false" customHeight="false" outlineLevel="0" collapsed="false">
      <c r="C38" s="145"/>
      <c r="E38" s="150"/>
      <c r="F38" s="145"/>
    </row>
    <row r="39" customFormat="false" ht="17.25" hidden="false" customHeight="false" outlineLevel="0" collapsed="false">
      <c r="C39" s="145"/>
      <c r="E39" s="150"/>
      <c r="F39" s="145"/>
    </row>
    <row r="40" customFormat="false" ht="17.25" hidden="false" customHeight="false" outlineLevel="0" collapsed="false">
      <c r="C40" s="145"/>
      <c r="E40" s="150"/>
      <c r="F40" s="145"/>
    </row>
    <row r="41" customFormat="false" ht="17.25" hidden="false" customHeight="false" outlineLevel="0" collapsed="false">
      <c r="C41" s="145"/>
      <c r="E41" s="150"/>
      <c r="F41" s="145"/>
    </row>
    <row r="42" customFormat="false" ht="17.25" hidden="false" customHeight="false" outlineLevel="0" collapsed="false">
      <c r="C42" s="145"/>
      <c r="E42" s="150"/>
      <c r="F42" s="145"/>
    </row>
    <row r="43" customFormat="false" ht="17.25" hidden="false" customHeight="false" outlineLevel="0" collapsed="false">
      <c r="C43" s="145"/>
      <c r="E43" s="150"/>
      <c r="F43" s="145"/>
    </row>
    <row r="44" customFormat="false" ht="17.25" hidden="false" customHeight="false" outlineLevel="0" collapsed="false">
      <c r="C44" s="145"/>
      <c r="E44" s="150"/>
      <c r="F44" s="145"/>
    </row>
    <row r="45" customFormat="false" ht="17.25" hidden="false" customHeight="false" outlineLevel="0" collapsed="false">
      <c r="C45" s="145"/>
      <c r="E45" s="150"/>
      <c r="F45" s="145"/>
    </row>
    <row r="46" customFormat="false" ht="17.25" hidden="false" customHeight="false" outlineLevel="0" collapsed="false">
      <c r="C46" s="145"/>
      <c r="E46" s="150"/>
      <c r="F46" s="145"/>
    </row>
    <row r="47" customFormat="false" ht="17.25" hidden="false" customHeight="false" outlineLevel="0" collapsed="false">
      <c r="C47" s="145"/>
      <c r="E47" s="150"/>
      <c r="F47" s="145"/>
    </row>
    <row r="48" customFormat="false" ht="17.25" hidden="false" customHeight="false" outlineLevel="0" collapsed="false">
      <c r="C48" s="145"/>
      <c r="E48" s="150"/>
      <c r="F48" s="145"/>
    </row>
    <row r="49" customFormat="false" ht="17.25" hidden="false" customHeight="false" outlineLevel="0" collapsed="false">
      <c r="C49" s="145"/>
      <c r="E49" s="150"/>
      <c r="F49" s="145"/>
    </row>
    <row r="50" customFormat="false" ht="17.25" hidden="false" customHeight="false" outlineLevel="0" collapsed="false">
      <c r="C50" s="145"/>
      <c r="E50" s="150"/>
      <c r="F50" s="145"/>
    </row>
    <row r="51" customFormat="false" ht="17.25" hidden="false" customHeight="false" outlineLevel="0" collapsed="false">
      <c r="C51" s="145"/>
      <c r="E51" s="150"/>
      <c r="F51" s="145"/>
    </row>
    <row r="52" customFormat="false" ht="17.25" hidden="false" customHeight="false" outlineLevel="0" collapsed="false">
      <c r="C52" s="145"/>
      <c r="E52" s="150"/>
      <c r="F52" s="145"/>
    </row>
    <row r="53" customFormat="false" ht="17.25" hidden="false" customHeight="false" outlineLevel="0" collapsed="false">
      <c r="C53" s="145"/>
      <c r="E53" s="150"/>
      <c r="F53" s="145"/>
    </row>
    <row r="54" customFormat="false" ht="18" hidden="false" customHeight="false" outlineLevel="0" collapsed="false">
      <c r="C54" s="145"/>
      <c r="E54" s="150"/>
      <c r="F54" s="145"/>
    </row>
    <row r="55" customFormat="false" ht="17.25" hidden="false" customHeight="true" outlineLevel="0" collapsed="false">
      <c r="B55" s="151" t="s">
        <v>163</v>
      </c>
      <c r="C55" s="151"/>
      <c r="D55" s="152"/>
      <c r="E55" s="153"/>
      <c r="F55" s="126" t="s">
        <v>164</v>
      </c>
    </row>
    <row r="56" customFormat="false" ht="17.25" hidden="false" customHeight="true" outlineLevel="0" collapsed="false">
      <c r="B56" s="127" t="s">
        <v>165</v>
      </c>
      <c r="C56" s="129" t="s">
        <v>166</v>
      </c>
      <c r="D56" s="154" t="s">
        <v>4</v>
      </c>
      <c r="E56" s="128" t="s">
        <v>5</v>
      </c>
      <c r="F56" s="129" t="s">
        <v>166</v>
      </c>
    </row>
    <row r="57" customFormat="false" ht="17.25" hidden="false" customHeight="true" outlineLevel="0" collapsed="false">
      <c r="B57" s="130" t="s">
        <v>167</v>
      </c>
      <c r="C57" s="133" t="s">
        <v>167</v>
      </c>
      <c r="D57" s="122"/>
      <c r="E57" s="132"/>
      <c r="F57" s="133" t="s">
        <v>167</v>
      </c>
    </row>
    <row r="58" customFormat="false" ht="17.25" hidden="false" customHeight="true" outlineLevel="0" collapsed="false">
      <c r="B58" s="134"/>
      <c r="C58" s="137"/>
      <c r="D58" s="138" t="s">
        <v>193</v>
      </c>
      <c r="E58" s="147"/>
      <c r="F58" s="137"/>
      <c r="J58" s="155"/>
    </row>
    <row r="59" customFormat="false" ht="17.25" hidden="false" customHeight="true" outlineLevel="0" collapsed="false">
      <c r="B59" s="134" t="n">
        <v>485369</v>
      </c>
      <c r="C59" s="137" t="n">
        <v>11082</v>
      </c>
      <c r="D59" s="156" t="s">
        <v>194</v>
      </c>
      <c r="E59" s="157" t="n">
        <v>5000</v>
      </c>
      <c r="F59" s="137" t="n">
        <v>11082</v>
      </c>
      <c r="J59" s="145"/>
    </row>
    <row r="60" customFormat="false" ht="17.25" hidden="false" customHeight="true" outlineLevel="0" collapsed="false">
      <c r="B60" s="134" t="n">
        <v>2779800</v>
      </c>
      <c r="C60" s="137" t="n">
        <v>458700</v>
      </c>
      <c r="D60" s="156" t="s">
        <v>195</v>
      </c>
      <c r="E60" s="157" t="n">
        <v>5100</v>
      </c>
      <c r="F60" s="137" t="n">
        <v>230250</v>
      </c>
      <c r="J60" s="136" t="s">
        <v>196</v>
      </c>
      <c r="K60" s="158" t="n">
        <f aca="false">C59+C60+C61+C62+C63+C64+C66+C68+C69+C71+C73+C75</f>
        <v>951009.83</v>
      </c>
    </row>
    <row r="61" customFormat="false" ht="17.25" hidden="false" customHeight="true" outlineLevel="0" collapsed="false">
      <c r="B61" s="134" t="n">
        <v>103200</v>
      </c>
      <c r="C61" s="137" t="n">
        <v>16880</v>
      </c>
      <c r="D61" s="156" t="s">
        <v>197</v>
      </c>
      <c r="E61" s="157" t="n">
        <v>5120</v>
      </c>
      <c r="F61" s="137" t="n">
        <v>8440</v>
      </c>
      <c r="J61" s="145"/>
    </row>
    <row r="62" customFormat="false" ht="17.25" hidden="false" customHeight="true" outlineLevel="0" collapsed="false">
      <c r="B62" s="134" t="n">
        <v>876240</v>
      </c>
      <c r="C62" s="137" t="n">
        <v>146040</v>
      </c>
      <c r="D62" s="156" t="s">
        <v>198</v>
      </c>
      <c r="E62" s="157" t="n">
        <v>5130</v>
      </c>
      <c r="F62" s="137" t="n">
        <v>73020</v>
      </c>
      <c r="J62" s="145"/>
    </row>
    <row r="63" customFormat="false" ht="17.25" hidden="false" customHeight="true" outlineLevel="0" collapsed="false">
      <c r="B63" s="134" t="n">
        <v>1988015</v>
      </c>
      <c r="C63" s="137" t="n">
        <v>229133.5</v>
      </c>
      <c r="D63" s="156" t="s">
        <v>199</v>
      </c>
      <c r="E63" s="157" t="n">
        <v>5200</v>
      </c>
      <c r="F63" s="137" t="n">
        <v>122983.5</v>
      </c>
      <c r="J63" s="145"/>
    </row>
    <row r="64" customFormat="false" ht="17.25" hidden="false" customHeight="true" outlineLevel="0" collapsed="false">
      <c r="B64" s="134" t="n">
        <v>1045613</v>
      </c>
      <c r="C64" s="137" t="n">
        <v>33461.06</v>
      </c>
      <c r="D64" s="156" t="s">
        <v>200</v>
      </c>
      <c r="E64" s="157" t="n">
        <v>5250</v>
      </c>
      <c r="F64" s="137" t="n">
        <v>31061.06</v>
      </c>
      <c r="J64" s="145"/>
      <c r="K64" s="145"/>
      <c r="L64" s="158"/>
    </row>
    <row r="65" customFormat="false" ht="17.25" hidden="false" customHeight="true" outlineLevel="0" collapsed="false">
      <c r="B65" s="134" t="n">
        <v>1389387</v>
      </c>
      <c r="C65" s="137" t="n">
        <v>0</v>
      </c>
      <c r="D65" s="156" t="s">
        <v>200</v>
      </c>
      <c r="E65" s="157" t="n">
        <v>6250</v>
      </c>
      <c r="F65" s="137" t="n">
        <v>0</v>
      </c>
      <c r="J65" s="145"/>
      <c r="K65" s="145"/>
      <c r="L65" s="158"/>
    </row>
    <row r="66" customFormat="false" ht="17.25" hidden="false" customHeight="true" outlineLevel="0" collapsed="false">
      <c r="B66" s="134" t="n">
        <v>250000</v>
      </c>
      <c r="C66" s="137" t="n">
        <v>44862.05</v>
      </c>
      <c r="D66" s="156" t="s">
        <v>201</v>
      </c>
      <c r="E66" s="157" t="n">
        <v>5270</v>
      </c>
      <c r="F66" s="137" t="n">
        <v>44862.05</v>
      </c>
      <c r="J66" s="145"/>
    </row>
    <row r="67" customFormat="false" ht="17.25" hidden="false" customHeight="true" outlineLevel="0" collapsed="false">
      <c r="B67" s="134" t="n">
        <v>952560</v>
      </c>
      <c r="C67" s="137" t="n">
        <v>0</v>
      </c>
      <c r="D67" s="156" t="s">
        <v>201</v>
      </c>
      <c r="E67" s="157" t="n">
        <v>6270</v>
      </c>
      <c r="F67" s="137" t="n">
        <v>0</v>
      </c>
      <c r="J67" s="145"/>
    </row>
    <row r="68" customFormat="false" ht="17.25" hidden="false" customHeight="true" outlineLevel="0" collapsed="false">
      <c r="B68" s="134" t="n">
        <v>159000</v>
      </c>
      <c r="C68" s="137" t="n">
        <v>10851.22</v>
      </c>
      <c r="D68" s="156" t="s">
        <v>202</v>
      </c>
      <c r="E68" s="157" t="n">
        <v>5300</v>
      </c>
      <c r="F68" s="137" t="n">
        <v>10851.22</v>
      </c>
      <c r="J68" s="145"/>
    </row>
    <row r="69" customFormat="false" ht="17.25" hidden="false" customHeight="true" outlineLevel="0" collapsed="false">
      <c r="B69" s="134" t="n">
        <v>0</v>
      </c>
      <c r="C69" s="137" t="n">
        <v>0</v>
      </c>
      <c r="D69" s="156" t="s">
        <v>203</v>
      </c>
      <c r="E69" s="157" t="n">
        <v>5400</v>
      </c>
      <c r="F69" s="137" t="n">
        <v>0</v>
      </c>
      <c r="J69" s="145"/>
    </row>
    <row r="70" customFormat="false" ht="17.25" hidden="false" customHeight="true" outlineLevel="0" collapsed="false">
      <c r="B70" s="134" t="n">
        <v>1290200</v>
      </c>
      <c r="C70" s="137" t="n">
        <v>44000</v>
      </c>
      <c r="D70" s="156" t="s">
        <v>203</v>
      </c>
      <c r="E70" s="157" t="n">
        <v>6400</v>
      </c>
      <c r="F70" s="137" t="n">
        <v>44000</v>
      </c>
      <c r="J70" s="145"/>
    </row>
    <row r="71" customFormat="false" ht="17.25" hidden="false" customHeight="true" outlineLevel="0" collapsed="false">
      <c r="B71" s="134" t="n">
        <v>0</v>
      </c>
      <c r="C71" s="137" t="n">
        <v>0</v>
      </c>
      <c r="D71" s="156" t="s">
        <v>204</v>
      </c>
      <c r="E71" s="157" t="n">
        <v>5450</v>
      </c>
      <c r="F71" s="137" t="n">
        <v>0</v>
      </c>
      <c r="J71" s="145"/>
    </row>
    <row r="72" customFormat="false" ht="17.25" hidden="false" customHeight="true" outlineLevel="0" collapsed="false">
      <c r="B72" s="134" t="n">
        <v>185200</v>
      </c>
      <c r="C72" s="137" t="n">
        <v>0</v>
      </c>
      <c r="D72" s="156" t="s">
        <v>204</v>
      </c>
      <c r="E72" s="157" t="n">
        <v>6450</v>
      </c>
      <c r="F72" s="137" t="n">
        <v>0</v>
      </c>
      <c r="J72" s="145"/>
    </row>
    <row r="73" customFormat="false" ht="17.25" hidden="false" customHeight="true" outlineLevel="0" collapsed="false">
      <c r="B73" s="134" t="n">
        <v>0</v>
      </c>
      <c r="C73" s="137" t="n">
        <v>0</v>
      </c>
      <c r="D73" s="156" t="s">
        <v>205</v>
      </c>
      <c r="E73" s="157" t="n">
        <v>5500</v>
      </c>
      <c r="F73" s="137" t="n">
        <v>0</v>
      </c>
      <c r="J73" s="145"/>
    </row>
    <row r="74" customFormat="false" ht="17.25" hidden="false" customHeight="true" outlineLevel="0" collapsed="false">
      <c r="B74" s="134" t="n">
        <v>1150000</v>
      </c>
      <c r="C74" s="137" t="n">
        <v>0</v>
      </c>
      <c r="D74" s="156" t="s">
        <v>205</v>
      </c>
      <c r="E74" s="157" t="n">
        <v>6500</v>
      </c>
      <c r="F74" s="137" t="n">
        <v>0</v>
      </c>
      <c r="J74" s="145"/>
    </row>
    <row r="75" customFormat="false" ht="17.25" hidden="false" customHeight="true" outlineLevel="0" collapsed="false">
      <c r="B75" s="134" t="n">
        <v>0</v>
      </c>
      <c r="C75" s="137" t="n">
        <v>0</v>
      </c>
      <c r="D75" s="156" t="s">
        <v>206</v>
      </c>
      <c r="E75" s="157" t="n">
        <v>5550</v>
      </c>
      <c r="F75" s="137" t="n">
        <v>0</v>
      </c>
      <c r="J75" s="145"/>
    </row>
    <row r="76" customFormat="false" ht="17.25" hidden="false" customHeight="true" outlineLevel="0" collapsed="false">
      <c r="B76" s="134" t="n">
        <v>1748000</v>
      </c>
      <c r="C76" s="137" t="n">
        <v>123500</v>
      </c>
      <c r="D76" s="136" t="s">
        <v>206</v>
      </c>
      <c r="E76" s="147" t="n">
        <v>6550</v>
      </c>
      <c r="F76" s="137" t="n">
        <v>123500</v>
      </c>
      <c r="J76" s="145"/>
    </row>
    <row r="77" customFormat="false" ht="17.25" hidden="false" customHeight="true" outlineLevel="0" collapsed="false">
      <c r="B77" s="142" t="n">
        <f aca="false">SUM(B59:B76)</f>
        <v>14402584</v>
      </c>
      <c r="C77" s="143" t="n">
        <f aca="false">SUM(C59:C76)</f>
        <v>1118509.83</v>
      </c>
      <c r="D77" s="159"/>
      <c r="E77" s="147"/>
      <c r="F77" s="144" t="n">
        <f aca="false">SUM(F59:F76)</f>
        <v>700049.83</v>
      </c>
      <c r="J77" s="155"/>
    </row>
    <row r="78" customFormat="false" ht="17.25" hidden="false" customHeight="true" outlineLevel="0" collapsed="false">
      <c r="B78" s="160"/>
      <c r="C78" s="161" t="n">
        <v>343000</v>
      </c>
      <c r="D78" s="162" t="s">
        <v>185</v>
      </c>
      <c r="E78" s="128" t="n">
        <v>700</v>
      </c>
      <c r="F78" s="163" t="n">
        <v>343000</v>
      </c>
      <c r="J78" s="155"/>
    </row>
    <row r="79" customFormat="false" ht="17.25" hidden="false" customHeight="true" outlineLevel="0" collapsed="false">
      <c r="B79" s="160"/>
      <c r="C79" s="161" t="n">
        <v>0</v>
      </c>
      <c r="D79" s="162" t="s">
        <v>207</v>
      </c>
      <c r="E79" s="128"/>
      <c r="F79" s="163" t="n">
        <v>0</v>
      </c>
      <c r="J79" s="155"/>
    </row>
    <row r="80" customFormat="false" ht="17.25" hidden="false" customHeight="true" outlineLevel="0" collapsed="false">
      <c r="B80" s="160"/>
      <c r="C80" s="161" t="n">
        <v>575500</v>
      </c>
      <c r="D80" s="162" t="s">
        <v>208</v>
      </c>
      <c r="E80" s="128"/>
      <c r="F80" s="163" t="n">
        <v>575500</v>
      </c>
      <c r="J80" s="155"/>
    </row>
    <row r="81" customFormat="false" ht="17.25" hidden="false" customHeight="true" outlineLevel="0" collapsed="false">
      <c r="B81" s="160"/>
      <c r="C81" s="161" t="n">
        <v>24000</v>
      </c>
      <c r="D81" s="162" t="s">
        <v>209</v>
      </c>
      <c r="E81" s="128"/>
      <c r="F81" s="163" t="n">
        <v>24000</v>
      </c>
      <c r="J81" s="155"/>
    </row>
    <row r="82" customFormat="false" ht="17.25" hidden="false" customHeight="true" outlineLevel="0" collapsed="false">
      <c r="B82" s="160"/>
      <c r="C82" s="161" t="n">
        <v>0</v>
      </c>
      <c r="D82" s="162" t="s">
        <v>210</v>
      </c>
      <c r="E82" s="128"/>
      <c r="F82" s="163" t="n">
        <v>0</v>
      </c>
      <c r="J82" s="155"/>
    </row>
    <row r="83" customFormat="false" ht="17.25" hidden="false" customHeight="true" outlineLevel="0" collapsed="false">
      <c r="B83" s="160"/>
      <c r="C83" s="161" t="n">
        <v>0</v>
      </c>
      <c r="D83" s="162" t="s">
        <v>183</v>
      </c>
      <c r="E83" s="128"/>
      <c r="F83" s="163" t="n">
        <v>0</v>
      </c>
    </row>
    <row r="84" customFormat="false" ht="17.25" hidden="false" customHeight="true" outlineLevel="0" collapsed="false">
      <c r="B84" s="160"/>
      <c r="C84" s="161" t="n">
        <v>116346.5</v>
      </c>
      <c r="D84" s="162" t="s">
        <v>182</v>
      </c>
      <c r="E84" s="128"/>
      <c r="F84" s="163" t="n">
        <v>0</v>
      </c>
    </row>
    <row r="85" customFormat="false" ht="17.25" hidden="false" customHeight="true" outlineLevel="0" collapsed="false">
      <c r="B85" s="146"/>
      <c r="C85" s="161" t="n">
        <v>50006.95</v>
      </c>
      <c r="D85" s="162" t="s">
        <v>211</v>
      </c>
      <c r="E85" s="147" t="n">
        <v>900</v>
      </c>
      <c r="F85" s="146" t="n">
        <f aca="false">หมายเหตุประกอบงบ!C72</f>
        <v>500</v>
      </c>
    </row>
    <row r="86" customFormat="false" ht="17.25" hidden="false" customHeight="true" outlineLevel="0" collapsed="false">
      <c r="B86" s="164"/>
      <c r="C86" s="161" t="n">
        <v>645000</v>
      </c>
      <c r="D86" s="165" t="s">
        <v>55</v>
      </c>
      <c r="E86" s="147"/>
      <c r="F86" s="137" t="n">
        <v>321000</v>
      </c>
    </row>
    <row r="87" customFormat="false" ht="17.25" hidden="false" customHeight="true" outlineLevel="0" collapsed="false">
      <c r="B87" s="164"/>
      <c r="C87" s="161" t="n">
        <v>2000</v>
      </c>
      <c r="D87" s="165" t="s">
        <v>53</v>
      </c>
      <c r="E87" s="166" t="n">
        <v>90</v>
      </c>
      <c r="F87" s="137" t="n">
        <v>0</v>
      </c>
    </row>
    <row r="88" customFormat="false" ht="17.25" hidden="false" customHeight="true" outlineLevel="0" collapsed="false">
      <c r="C88" s="148" t="n">
        <f aca="false">SUM(C78:C87)</f>
        <v>1755853.45</v>
      </c>
      <c r="D88" s="156"/>
      <c r="E88" s="167"/>
      <c r="F88" s="168" t="n">
        <f aca="false">SUM(F78:F87)</f>
        <v>1264000</v>
      </c>
    </row>
    <row r="89" customFormat="false" ht="17.25" hidden="false" customHeight="true" outlineLevel="0" collapsed="false">
      <c r="C89" s="148" t="n">
        <f aca="false">SUM(C88,C77)</f>
        <v>2874363.28</v>
      </c>
      <c r="D89" s="169" t="s">
        <v>212</v>
      </c>
      <c r="E89" s="164"/>
      <c r="F89" s="168" t="n">
        <f aca="false">SUM(F88,F77)</f>
        <v>1964049.83</v>
      </c>
    </row>
    <row r="90" customFormat="false" ht="17.25" hidden="false" customHeight="true" outlineLevel="0" collapsed="false">
      <c r="C90" s="137" t="n">
        <f aca="false">C37-C89</f>
        <v>-616685.4</v>
      </c>
      <c r="D90" s="170" t="s">
        <v>213</v>
      </c>
      <c r="E90" s="164"/>
      <c r="F90" s="171" t="n">
        <f aca="false">F37-F89</f>
        <v>291598.05</v>
      </c>
    </row>
    <row r="91" customFormat="false" ht="17.25" hidden="false" customHeight="true" outlineLevel="0" collapsed="false">
      <c r="C91" s="137"/>
      <c r="D91" s="169" t="s">
        <v>214</v>
      </c>
      <c r="E91" s="164"/>
      <c r="F91" s="137"/>
    </row>
    <row r="92" customFormat="false" ht="17.25" hidden="false" customHeight="true" outlineLevel="0" collapsed="false">
      <c r="C92" s="137" t="n">
        <v>0</v>
      </c>
      <c r="D92" s="172" t="s">
        <v>215</v>
      </c>
      <c r="E92" s="164"/>
      <c r="F92" s="173"/>
    </row>
    <row r="93" customFormat="false" ht="17.25" hidden="false" customHeight="true" outlineLevel="0" collapsed="false">
      <c r="C93" s="143" t="n">
        <f aca="false">C10+C90</f>
        <v>11188778.07</v>
      </c>
      <c r="D93" s="169" t="s">
        <v>216</v>
      </c>
      <c r="E93" s="164"/>
      <c r="F93" s="144" t="n">
        <f aca="false">F10+F90</f>
        <v>11188778.07</v>
      </c>
      <c r="J93" s="158" t="n">
        <f aca="false">F93</f>
        <v>11188778.07</v>
      </c>
      <c r="K93" s="158" t="n">
        <f aca="false">งบทดลอง!H9</f>
        <v>11188778.07</v>
      </c>
    </row>
    <row r="94" customFormat="false" ht="17.25" hidden="false" customHeight="true" outlineLevel="0" collapsed="false"/>
    <row r="95" customFormat="false" ht="17.25" hidden="false" customHeight="true" outlineLevel="0" collapsed="false">
      <c r="J95" s="158"/>
      <c r="K95" s="158" t="n">
        <f aca="false">K93-J93</f>
        <v>0</v>
      </c>
    </row>
    <row r="96" customFormat="false" ht="17.25" hidden="false" customHeight="true" outlineLevel="0" collapsed="false"/>
    <row r="97" customFormat="false" ht="17.25" hidden="false" customHeight="true" outlineLevel="0" collapsed="false">
      <c r="B97" s="174"/>
      <c r="C97" s="71"/>
      <c r="D97" s="60"/>
      <c r="E97" s="60"/>
      <c r="F97" s="60"/>
      <c r="K97" s="145"/>
    </row>
    <row r="98" customFormat="false" ht="17.25" hidden="false" customHeight="true" outlineLevel="0" collapsed="false">
      <c r="B98" s="174"/>
      <c r="C98" s="71"/>
      <c r="D98" s="60"/>
      <c r="E98" s="60"/>
      <c r="F98" s="60"/>
      <c r="J98" s="158" t="n">
        <f aca="false">J93-C93</f>
        <v>0</v>
      </c>
      <c r="K98" s="158" t="n">
        <f aca="false">K95-K97</f>
        <v>0</v>
      </c>
    </row>
    <row r="99" customFormat="false" ht="17.25" hidden="false" customHeight="true" outlineLevel="0" collapsed="false">
      <c r="B99" s="174"/>
      <c r="C99" s="71"/>
      <c r="D99" s="112"/>
      <c r="E99" s="112"/>
      <c r="F99" s="112"/>
    </row>
    <row r="100" customFormat="false" ht="17.25" hidden="false" customHeight="false" outlineLevel="0" collapsed="false">
      <c r="B100" s="71"/>
      <c r="C100" s="71"/>
      <c r="D100" s="112"/>
      <c r="E100" s="71"/>
      <c r="F100" s="71"/>
    </row>
  </sheetData>
  <mergeCells count="5">
    <mergeCell ref="B1:F1"/>
    <mergeCell ref="B2:F2"/>
    <mergeCell ref="B4:F4"/>
    <mergeCell ref="B7:C7"/>
    <mergeCell ref="B55:C55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33" activePane="bottomLeft" state="split"/>
      <selection pane="topLeft" activeCell="A4" activeCellId="0" sqref="A4"/>
      <selection pane="bottomLeft" activeCell="G45" activeCellId="0" sqref="G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85"/>
    <col collapsed="false" customWidth="true" hidden="false" outlineLevel="0" max="8" min="5" style="175" width="11.99"/>
    <col collapsed="false" customWidth="true" hidden="false" outlineLevel="0" max="10" min="9" style="1" width="13.42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176" t="s">
        <v>21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" hidden="false" customHeight="true" outlineLevel="0" collapsed="false"/>
    <row r="5" customFormat="false" ht="18.75" hidden="false" customHeight="false" outlineLevel="0" collapsed="false">
      <c r="A5" s="127"/>
      <c r="B5" s="129"/>
      <c r="C5" s="177" t="s">
        <v>219</v>
      </c>
      <c r="D5" s="177"/>
      <c r="E5" s="178" t="s">
        <v>104</v>
      </c>
      <c r="F5" s="178"/>
      <c r="G5" s="179" t="s">
        <v>2</v>
      </c>
      <c r="H5" s="179"/>
      <c r="I5" s="180" t="s">
        <v>220</v>
      </c>
      <c r="J5" s="180"/>
    </row>
    <row r="6" customFormat="false" ht="18.75" hidden="false" customHeight="false" outlineLevel="0" collapsed="false">
      <c r="A6" s="123" t="s">
        <v>4</v>
      </c>
      <c r="B6" s="128" t="s">
        <v>5</v>
      </c>
      <c r="C6" s="37" t="s">
        <v>221</v>
      </c>
      <c r="D6" s="37"/>
      <c r="E6" s="181" t="s">
        <v>222</v>
      </c>
      <c r="F6" s="181"/>
      <c r="G6" s="181" t="s">
        <v>223</v>
      </c>
      <c r="H6" s="181"/>
      <c r="I6" s="180" t="s">
        <v>224</v>
      </c>
      <c r="J6" s="180"/>
    </row>
    <row r="7" customFormat="false" ht="18.75" hidden="false" customHeight="false" outlineLevel="0" collapsed="false">
      <c r="A7" s="182"/>
      <c r="B7" s="183"/>
      <c r="C7" s="177" t="s">
        <v>6</v>
      </c>
      <c r="D7" s="180" t="s">
        <v>7</v>
      </c>
      <c r="E7" s="184" t="s">
        <v>6</v>
      </c>
      <c r="F7" s="184" t="s">
        <v>7</v>
      </c>
      <c r="G7" s="178" t="s">
        <v>6</v>
      </c>
      <c r="H7" s="178" t="s">
        <v>7</v>
      </c>
      <c r="I7" s="180" t="s">
        <v>6</v>
      </c>
      <c r="J7" s="180" t="s">
        <v>7</v>
      </c>
    </row>
    <row r="8" customFormat="false" ht="18.75" hidden="false" customHeight="false" outlineLevel="0" collapsed="false">
      <c r="A8" s="185" t="s">
        <v>225</v>
      </c>
      <c r="B8" s="186" t="n">
        <v>10</v>
      </c>
      <c r="C8" s="187" t="n">
        <v>0</v>
      </c>
      <c r="D8" s="187"/>
      <c r="E8" s="188"/>
      <c r="F8" s="188"/>
      <c r="G8" s="187"/>
      <c r="H8" s="187"/>
      <c r="I8" s="187" t="n">
        <f aca="false">SUM(C8+E8+G8-D8-F8-H8)</f>
        <v>0</v>
      </c>
      <c r="J8" s="187"/>
    </row>
    <row r="9" customFormat="false" ht="18.75" hidden="false" customHeight="false" outlineLevel="0" collapsed="false">
      <c r="A9" s="185" t="s">
        <v>226</v>
      </c>
      <c r="B9" s="186" t="n">
        <v>21</v>
      </c>
      <c r="C9" s="187" t="n">
        <v>0</v>
      </c>
      <c r="D9" s="187"/>
      <c r="E9" s="188"/>
      <c r="F9" s="188" t="n">
        <v>1400000</v>
      </c>
      <c r="G9" s="187" t="n">
        <v>1807086.75</v>
      </c>
      <c r="H9" s="187" t="n">
        <v>154312</v>
      </c>
      <c r="I9" s="187" t="n">
        <f aca="false">SUM(C9+E9+G9-D9-F9-H9)</f>
        <v>252774.75</v>
      </c>
      <c r="J9" s="187"/>
    </row>
    <row r="10" customFormat="false" ht="18.75" hidden="false" customHeight="false" outlineLevel="0" collapsed="false">
      <c r="A10" s="185" t="s">
        <v>227</v>
      </c>
      <c r="B10" s="186" t="n">
        <v>22</v>
      </c>
      <c r="C10" s="187" t="n">
        <v>8058507.96</v>
      </c>
      <c r="D10" s="187"/>
      <c r="E10" s="188"/>
      <c r="F10" s="188"/>
      <c r="G10" s="187"/>
      <c r="H10" s="187"/>
      <c r="I10" s="187" t="n">
        <f aca="false">SUM(C10+E10+G10-D10-F10-H10)</f>
        <v>8058507.96</v>
      </c>
      <c r="J10" s="187"/>
    </row>
    <row r="11" customFormat="false" ht="18.75" hidden="false" customHeight="false" outlineLevel="0" collapsed="false">
      <c r="A11" s="185" t="s">
        <v>228</v>
      </c>
      <c r="B11" s="186" t="n">
        <v>22</v>
      </c>
      <c r="C11" s="148" t="n">
        <v>2038518.83</v>
      </c>
      <c r="D11" s="148"/>
      <c r="E11" s="189" t="n">
        <v>1400000</v>
      </c>
      <c r="F11" s="189"/>
      <c r="G11" s="148" t="n">
        <v>22284</v>
      </c>
      <c r="H11" s="148" t="n">
        <v>1383460.7</v>
      </c>
      <c r="I11" s="187" t="n">
        <f aca="false">SUM(C11+E11+G11-D11-F11-H11)</f>
        <v>2077342.13</v>
      </c>
      <c r="J11" s="187"/>
      <c r="M11" s="15" t="n">
        <f aca="false">SUM(I9:I13)</f>
        <v>11188778.07</v>
      </c>
    </row>
    <row r="12" customFormat="false" ht="18.75" hidden="false" customHeight="false" outlineLevel="0" collapsed="false">
      <c r="A12" s="190" t="s">
        <v>229</v>
      </c>
      <c r="B12" s="186" t="n">
        <v>22</v>
      </c>
      <c r="C12" s="148" t="n">
        <v>780673.06</v>
      </c>
      <c r="D12" s="148"/>
      <c r="E12" s="189"/>
      <c r="F12" s="189"/>
      <c r="G12" s="148"/>
      <c r="H12" s="148"/>
      <c r="I12" s="187" t="n">
        <f aca="false">SUM(C12+E12+G12-D12-F12-H12)</f>
        <v>780673.06</v>
      </c>
      <c r="J12" s="187"/>
    </row>
    <row r="13" customFormat="false" ht="18.75" hidden="false" customHeight="false" outlineLevel="0" collapsed="false">
      <c r="A13" s="190" t="s">
        <v>230</v>
      </c>
      <c r="B13" s="186" t="n">
        <v>22</v>
      </c>
      <c r="C13" s="148" t="n">
        <v>19480.17</v>
      </c>
      <c r="D13" s="148"/>
      <c r="E13" s="189"/>
      <c r="F13" s="189"/>
      <c r="G13" s="148"/>
      <c r="H13" s="148"/>
      <c r="I13" s="187" t="n">
        <f aca="false">SUM(C13+E13+G13-D13-F13-H13)</f>
        <v>19480.17</v>
      </c>
      <c r="J13" s="187"/>
    </row>
    <row r="14" customFormat="false" ht="18.75" hidden="false" customHeight="false" outlineLevel="0" collapsed="false">
      <c r="A14" s="185" t="s">
        <v>231</v>
      </c>
      <c r="B14" s="186" t="n">
        <v>90</v>
      </c>
      <c r="C14" s="148" t="n">
        <v>1956.69</v>
      </c>
      <c r="D14" s="148"/>
      <c r="E14" s="189"/>
      <c r="F14" s="189"/>
      <c r="G14" s="148"/>
      <c r="H14" s="148"/>
      <c r="I14" s="187" t="n">
        <f aca="false">SUM(C14+E14+G14-D14-F14-H14)</f>
        <v>1956.69</v>
      </c>
      <c r="J14" s="187"/>
    </row>
    <row r="15" customFormat="false" ht="18.75" hidden="false" customHeight="false" outlineLevel="0" collapsed="false">
      <c r="A15" s="185" t="s">
        <v>232</v>
      </c>
      <c r="B15" s="186"/>
      <c r="C15" s="148" t="n">
        <v>241056</v>
      </c>
      <c r="D15" s="148"/>
      <c r="E15" s="189"/>
      <c r="F15" s="189"/>
      <c r="G15" s="148"/>
      <c r="H15" s="148"/>
      <c r="I15" s="187" t="n">
        <f aca="false">SUM(C15+E15+G15-D15-F15-H15)</f>
        <v>241056</v>
      </c>
      <c r="J15" s="187"/>
    </row>
    <row r="16" customFormat="false" ht="18.75" hidden="false" customHeight="false" outlineLevel="0" collapsed="false">
      <c r="A16" s="185" t="s">
        <v>53</v>
      </c>
      <c r="B16" s="186" t="n">
        <v>90</v>
      </c>
      <c r="C16" s="148" t="n">
        <v>2000</v>
      </c>
      <c r="D16" s="148"/>
      <c r="E16" s="189"/>
      <c r="F16" s="189" t="n">
        <v>2000</v>
      </c>
      <c r="G16" s="148"/>
      <c r="H16" s="148"/>
      <c r="I16" s="187" t="n">
        <f aca="false">SUM(C16+E16+G16-D16-F16-H16)</f>
        <v>0</v>
      </c>
      <c r="J16" s="187"/>
    </row>
    <row r="17" customFormat="false" ht="18.75" hidden="false" customHeight="false" outlineLevel="0" collapsed="false">
      <c r="A17" s="185" t="s">
        <v>55</v>
      </c>
      <c r="B17" s="186" t="n">
        <v>704</v>
      </c>
      <c r="C17" s="148" t="n">
        <v>329500</v>
      </c>
      <c r="D17" s="148"/>
      <c r="E17" s="189"/>
      <c r="F17" s="189" t="n">
        <v>402000</v>
      </c>
      <c r="G17" s="148" t="n">
        <v>321000</v>
      </c>
      <c r="H17" s="148"/>
      <c r="I17" s="187" t="n">
        <f aca="false">SUM(C17+E17+G17-D17-F17-H17)</f>
        <v>248500</v>
      </c>
      <c r="J17" s="187"/>
    </row>
    <row r="18" customFormat="false" ht="18.75" hidden="false" customHeight="false" outlineLevel="0" collapsed="false">
      <c r="A18" s="185" t="s">
        <v>145</v>
      </c>
      <c r="B18" s="186" t="n">
        <v>0</v>
      </c>
      <c r="C18" s="148" t="n">
        <v>0</v>
      </c>
      <c r="D18" s="148"/>
      <c r="E18" s="189"/>
      <c r="F18" s="189"/>
      <c r="G18" s="148" t="n">
        <v>11082</v>
      </c>
      <c r="H18" s="148"/>
      <c r="I18" s="187" t="n">
        <f aca="false">SUM(C18+E18+G18-D18-F18-H18)</f>
        <v>11082</v>
      </c>
      <c r="J18" s="187"/>
    </row>
    <row r="19" customFormat="false" ht="18.75" hidden="false" customHeight="false" outlineLevel="0" collapsed="false">
      <c r="A19" s="185" t="s">
        <v>35</v>
      </c>
      <c r="B19" s="186" t="n">
        <v>100</v>
      </c>
      <c r="C19" s="148" t="n">
        <v>228450</v>
      </c>
      <c r="D19" s="148"/>
      <c r="E19" s="189"/>
      <c r="F19" s="189"/>
      <c r="G19" s="148" t="n">
        <v>230250</v>
      </c>
      <c r="H19" s="148"/>
      <c r="I19" s="187" t="n">
        <f aca="false">SUM(C19+E19+G19-D19-F19-H19)</f>
        <v>458700</v>
      </c>
      <c r="J19" s="187"/>
    </row>
    <row r="20" customFormat="false" ht="18.75" hidden="false" customHeight="false" outlineLevel="0" collapsed="false">
      <c r="A20" s="185" t="s">
        <v>36</v>
      </c>
      <c r="B20" s="186" t="n">
        <v>120</v>
      </c>
      <c r="C20" s="148" t="n">
        <v>8440</v>
      </c>
      <c r="D20" s="148"/>
      <c r="E20" s="189"/>
      <c r="F20" s="189"/>
      <c r="G20" s="148" t="n">
        <v>8440</v>
      </c>
      <c r="H20" s="148"/>
      <c r="I20" s="187" t="n">
        <f aca="false">SUM(C20+E20+G20-D20-F20-H20)</f>
        <v>16880</v>
      </c>
      <c r="J20" s="187"/>
    </row>
    <row r="21" customFormat="false" ht="18.75" hidden="false" customHeight="false" outlineLevel="0" collapsed="false">
      <c r="A21" s="191" t="s">
        <v>37</v>
      </c>
      <c r="B21" s="192" t="n">
        <v>130</v>
      </c>
      <c r="C21" s="193" t="n">
        <v>73020</v>
      </c>
      <c r="D21" s="193"/>
      <c r="E21" s="194"/>
      <c r="F21" s="194"/>
      <c r="G21" s="148" t="n">
        <v>73020</v>
      </c>
      <c r="H21" s="193"/>
      <c r="I21" s="187" t="n">
        <f aca="false">SUM(C21+E21+G21-D21-F21-H21)</f>
        <v>146040</v>
      </c>
      <c r="J21" s="187"/>
    </row>
    <row r="22" customFormat="false" ht="18.75" hidden="false" customHeight="false" outlineLevel="0" collapsed="false">
      <c r="A22" s="185" t="s">
        <v>38</v>
      </c>
      <c r="B22" s="186" t="n">
        <v>200</v>
      </c>
      <c r="C22" s="148" t="n">
        <v>106150</v>
      </c>
      <c r="D22" s="148"/>
      <c r="E22" s="189"/>
      <c r="F22" s="189"/>
      <c r="G22" s="148" t="n">
        <v>122983.5</v>
      </c>
      <c r="H22" s="148"/>
      <c r="I22" s="187" t="n">
        <f aca="false">SUM(C22+E22+G22-D22-F22-H22)</f>
        <v>229133.5</v>
      </c>
      <c r="J22" s="187"/>
    </row>
    <row r="23" customFormat="false" ht="18.75" hidden="false" customHeight="false" outlineLevel="0" collapsed="false">
      <c r="A23" s="185" t="s">
        <v>39</v>
      </c>
      <c r="B23" s="186" t="n">
        <v>250</v>
      </c>
      <c r="C23" s="148" t="n">
        <v>2400</v>
      </c>
      <c r="D23" s="148"/>
      <c r="E23" s="189" t="n">
        <v>2000</v>
      </c>
      <c r="F23" s="189"/>
      <c r="G23" s="148" t="n">
        <v>29061.06</v>
      </c>
      <c r="H23" s="148"/>
      <c r="I23" s="187" t="n">
        <f aca="false">SUM(C23+E23+G23-D23-F23-H23)</f>
        <v>33461.06</v>
      </c>
      <c r="J23" s="187"/>
    </row>
    <row r="24" customFormat="false" ht="18.75" hidden="false" customHeight="false" outlineLevel="0" collapsed="false">
      <c r="A24" s="185" t="s">
        <v>40</v>
      </c>
      <c r="B24" s="186" t="n">
        <v>270</v>
      </c>
      <c r="C24" s="148" t="n">
        <v>0</v>
      </c>
      <c r="D24" s="148"/>
      <c r="E24" s="189"/>
      <c r="F24" s="189"/>
      <c r="G24" s="148" t="n">
        <v>44862.05</v>
      </c>
      <c r="H24" s="148"/>
      <c r="I24" s="187" t="n">
        <f aca="false">SUM(C24+E24+G24-D24-F24-H24)</f>
        <v>44862.05</v>
      </c>
      <c r="J24" s="187"/>
    </row>
    <row r="25" customFormat="false" ht="18.75" hidden="false" customHeight="false" outlineLevel="0" collapsed="false">
      <c r="A25" s="185" t="s">
        <v>41</v>
      </c>
      <c r="B25" s="186" t="n">
        <v>300</v>
      </c>
      <c r="C25" s="148" t="n">
        <v>0</v>
      </c>
      <c r="D25" s="148"/>
      <c r="E25" s="189"/>
      <c r="F25" s="189"/>
      <c r="G25" s="148" t="n">
        <v>10851.22</v>
      </c>
      <c r="H25" s="148"/>
      <c r="I25" s="187" t="n">
        <f aca="false">SUM(C25+E25+G25-D25-F25-H25)</f>
        <v>10851.22</v>
      </c>
      <c r="J25" s="187"/>
    </row>
    <row r="26" customFormat="false" ht="18.75" hidden="false" customHeight="false" outlineLevel="0" collapsed="false">
      <c r="A26" s="185" t="s">
        <v>233</v>
      </c>
      <c r="B26" s="186" t="n">
        <v>400</v>
      </c>
      <c r="C26" s="148" t="n">
        <v>0</v>
      </c>
      <c r="D26" s="148"/>
      <c r="E26" s="189"/>
      <c r="F26" s="189"/>
      <c r="G26" s="148" t="n">
        <v>44000</v>
      </c>
      <c r="H26" s="148"/>
      <c r="I26" s="187" t="n">
        <f aca="false">SUM(C26+E26+G26-D26-F26-H26)</f>
        <v>44000</v>
      </c>
      <c r="J26" s="187"/>
    </row>
    <row r="27" customFormat="false" ht="18.75" hidden="false" customHeight="false" outlineLevel="0" collapsed="false">
      <c r="A27" s="185" t="s">
        <v>234</v>
      </c>
      <c r="B27" s="186" t="n">
        <v>450</v>
      </c>
      <c r="C27" s="148" t="n">
        <v>0</v>
      </c>
      <c r="D27" s="148"/>
      <c r="E27" s="189"/>
      <c r="F27" s="189"/>
      <c r="G27" s="148"/>
      <c r="H27" s="148"/>
      <c r="I27" s="187" t="n">
        <f aca="false">SUM(C27+E27+G27-D27-F27-H27)</f>
        <v>0</v>
      </c>
      <c r="J27" s="187"/>
    </row>
    <row r="28" customFormat="false" ht="18.75" hidden="false" customHeight="false" outlineLevel="0" collapsed="false">
      <c r="A28" s="185" t="s">
        <v>146</v>
      </c>
      <c r="B28" s="186" t="n">
        <v>500</v>
      </c>
      <c r="C28" s="148" t="n">
        <v>0</v>
      </c>
      <c r="D28" s="148"/>
      <c r="E28" s="189"/>
      <c r="F28" s="189"/>
      <c r="G28" s="148"/>
      <c r="H28" s="148"/>
      <c r="I28" s="187" t="n">
        <f aca="false">SUM(C28+E28+G28-D28-F28-H28)</f>
        <v>0</v>
      </c>
      <c r="J28" s="187"/>
    </row>
    <row r="29" customFormat="false" ht="18.75" hidden="false" customHeight="false" outlineLevel="0" collapsed="false">
      <c r="A29" s="185" t="s">
        <v>45</v>
      </c>
      <c r="B29" s="186" t="n">
        <v>550</v>
      </c>
      <c r="C29" s="148" t="n">
        <v>0</v>
      </c>
      <c r="D29" s="148"/>
      <c r="E29" s="189"/>
      <c r="F29" s="189"/>
      <c r="G29" s="148" t="n">
        <v>123500</v>
      </c>
      <c r="H29" s="148"/>
      <c r="I29" s="187" t="n">
        <f aca="false">SUM(C29+E29+G29-D29-F29-H29)</f>
        <v>123500</v>
      </c>
      <c r="J29" s="187"/>
    </row>
    <row r="30" customFormat="false" ht="18.75" hidden="false" customHeight="false" outlineLevel="0" collapsed="false">
      <c r="A30" s="185" t="s">
        <v>235</v>
      </c>
      <c r="B30" s="186"/>
      <c r="C30" s="148" t="n">
        <v>0</v>
      </c>
      <c r="D30" s="148" t="n">
        <v>0</v>
      </c>
      <c r="E30" s="189" t="n">
        <v>384000</v>
      </c>
      <c r="F30" s="189"/>
      <c r="G30" s="148" t="n">
        <v>191000</v>
      </c>
      <c r="H30" s="148"/>
      <c r="I30" s="187" t="n">
        <f aca="false">SUM(C30+E30+G30-D30-F30-H30)</f>
        <v>575000</v>
      </c>
      <c r="J30" s="187"/>
    </row>
    <row r="31" customFormat="false" ht="18.75" hidden="false" customHeight="false" outlineLevel="0" collapsed="false">
      <c r="A31" s="185" t="s">
        <v>236</v>
      </c>
      <c r="B31" s="186"/>
      <c r="C31" s="148"/>
      <c r="D31" s="148"/>
      <c r="E31" s="189" t="n">
        <v>18000</v>
      </c>
      <c r="F31" s="189"/>
      <c r="G31" s="148" t="n">
        <v>6000</v>
      </c>
      <c r="H31" s="148"/>
      <c r="I31" s="187" t="n">
        <f aca="false">SUM(C31+E31+G31-D31-F31-H31)</f>
        <v>24000</v>
      </c>
      <c r="J31" s="187"/>
    </row>
    <row r="32" customFormat="false" ht="18.75" hidden="false" customHeight="false" outlineLevel="0" collapsed="false">
      <c r="A32" s="185" t="s">
        <v>237</v>
      </c>
      <c r="B32" s="186"/>
      <c r="C32" s="148"/>
      <c r="D32" s="148"/>
      <c r="E32" s="189"/>
      <c r="F32" s="189"/>
      <c r="G32" s="148"/>
      <c r="H32" s="148"/>
      <c r="I32" s="187" t="n">
        <f aca="false">SUM(C32+E32+G32-D32-F32-H32)</f>
        <v>0</v>
      </c>
      <c r="J32" s="187"/>
    </row>
    <row r="33" customFormat="false" ht="18.75" hidden="false" customHeight="false" outlineLevel="0" collapsed="false">
      <c r="A33" s="185" t="s">
        <v>177</v>
      </c>
      <c r="B33" s="186"/>
      <c r="C33" s="148"/>
      <c r="D33" s="148"/>
      <c r="E33" s="189"/>
      <c r="F33" s="189"/>
      <c r="G33" s="148"/>
      <c r="H33" s="148"/>
      <c r="I33" s="187" t="n">
        <f aca="false">SUM(C33+E33+G33-D33-F33-H33)</f>
        <v>0</v>
      </c>
      <c r="J33" s="187"/>
    </row>
    <row r="34" customFormat="false" ht="18.75" hidden="false" customHeight="false" outlineLevel="0" collapsed="false">
      <c r="A34" s="195" t="s">
        <v>238</v>
      </c>
      <c r="B34" s="186" t="n">
        <v>821</v>
      </c>
      <c r="C34" s="148"/>
      <c r="D34" s="148" t="n">
        <v>30</v>
      </c>
      <c r="E34" s="189"/>
      <c r="F34" s="189"/>
      <c r="G34" s="148"/>
      <c r="H34" s="148" t="n">
        <v>1832135.75</v>
      </c>
      <c r="I34" s="148"/>
      <c r="J34" s="187" t="n">
        <f aca="false">SUM(D34+F34+H34-C34-E34-G34)</f>
        <v>1832165.75</v>
      </c>
    </row>
    <row r="35" customFormat="false" ht="18.75" hidden="false" customHeight="false" outlineLevel="0" collapsed="false">
      <c r="A35" s="185" t="s">
        <v>239</v>
      </c>
      <c r="B35" s="186" t="n">
        <v>900</v>
      </c>
      <c r="C35" s="148"/>
      <c r="D35" s="148" t="n">
        <v>463297.19</v>
      </c>
      <c r="E35" s="189"/>
      <c r="F35" s="189"/>
      <c r="G35" s="148" t="n">
        <v>500</v>
      </c>
      <c r="H35" s="148" t="n">
        <v>18630.13</v>
      </c>
      <c r="I35" s="148"/>
      <c r="J35" s="187" t="n">
        <f aca="false">SUM(D35+F35+H35-C35-E35-G35)</f>
        <v>481427.32</v>
      </c>
    </row>
    <row r="36" customFormat="false" ht="18.75" hidden="false" customHeight="false" outlineLevel="0" collapsed="false">
      <c r="A36" s="185" t="s">
        <v>151</v>
      </c>
      <c r="B36" s="186" t="n">
        <v>600</v>
      </c>
      <c r="C36" s="148"/>
      <c r="D36" s="148" t="n">
        <v>198998</v>
      </c>
      <c r="E36" s="189"/>
      <c r="F36" s="189"/>
      <c r="G36" s="148"/>
      <c r="H36" s="148" t="n">
        <v>2</v>
      </c>
      <c r="I36" s="148"/>
      <c r="J36" s="187" t="n">
        <f aca="false">SUM(D36+F36+H36-C36-E36-G36)</f>
        <v>199000</v>
      </c>
    </row>
    <row r="37" customFormat="false" ht="18.75" hidden="false" customHeight="false" outlineLevel="0" collapsed="false">
      <c r="A37" s="185" t="s">
        <v>152</v>
      </c>
      <c r="B37" s="186"/>
      <c r="C37" s="148"/>
      <c r="D37" s="148" t="n">
        <v>701977</v>
      </c>
      <c r="E37" s="189"/>
      <c r="F37" s="189"/>
      <c r="G37" s="148"/>
      <c r="H37" s="148"/>
      <c r="I37" s="148"/>
      <c r="J37" s="187" t="n">
        <f aca="false">SUM(D37+F37+H37-C37-E37-G37)</f>
        <v>701977</v>
      </c>
    </row>
    <row r="38" customFormat="false" ht="18.75" hidden="false" customHeight="false" outlineLevel="0" collapsed="false">
      <c r="A38" s="185" t="s">
        <v>153</v>
      </c>
      <c r="B38" s="186"/>
      <c r="C38" s="148"/>
      <c r="D38" s="148" t="n">
        <v>65</v>
      </c>
      <c r="E38" s="189"/>
      <c r="F38" s="189"/>
      <c r="G38" s="148"/>
      <c r="H38" s="148"/>
      <c r="I38" s="148"/>
      <c r="J38" s="187" t="n">
        <f aca="false">SUM(D38+F38+H38-C38-E38-G38)</f>
        <v>65</v>
      </c>
    </row>
    <row r="39" customFormat="false" ht="18.75" hidden="false" customHeight="false" outlineLevel="0" collapsed="false">
      <c r="A39" s="195" t="s">
        <v>154</v>
      </c>
      <c r="B39" s="186"/>
      <c r="C39" s="148"/>
      <c r="D39" s="148" t="n">
        <v>146375</v>
      </c>
      <c r="E39" s="189"/>
      <c r="F39" s="189"/>
      <c r="G39" s="148"/>
      <c r="H39" s="148"/>
      <c r="I39" s="148" t="n">
        <v>0</v>
      </c>
      <c r="J39" s="187" t="n">
        <f aca="false">SUM(D39+F39+H39-C39-E39-G39-I39)</f>
        <v>146375</v>
      </c>
    </row>
    <row r="40" customFormat="false" ht="18.75" hidden="false" customHeight="false" outlineLevel="0" collapsed="false">
      <c r="A40" s="195" t="s">
        <v>240</v>
      </c>
      <c r="B40" s="186"/>
      <c r="C40" s="148"/>
      <c r="D40" s="148" t="n">
        <v>1021729.06</v>
      </c>
      <c r="E40" s="189"/>
      <c r="F40" s="189"/>
      <c r="G40" s="148"/>
      <c r="H40" s="148"/>
      <c r="I40" s="148"/>
      <c r="J40" s="187" t="n">
        <f aca="false">SUM(D40+F40+H40-C40-E40-G40-I40)</f>
        <v>1021729.06</v>
      </c>
    </row>
    <row r="41" customFormat="false" ht="18.75" hidden="false" customHeight="false" outlineLevel="0" collapsed="false">
      <c r="A41" s="195" t="s">
        <v>156</v>
      </c>
      <c r="B41" s="186" t="n">
        <v>700</v>
      </c>
      <c r="C41" s="148"/>
      <c r="D41" s="148" t="n">
        <v>4354933.73</v>
      </c>
      <c r="E41" s="189"/>
      <c r="F41" s="189"/>
      <c r="G41" s="148" t="n">
        <v>343000</v>
      </c>
      <c r="H41" s="148" t="n">
        <v>380</v>
      </c>
      <c r="I41" s="148" t="n">
        <v>0</v>
      </c>
      <c r="J41" s="187" t="n">
        <f aca="false">SUM(D41+F41+H41-C41-E41-G41)</f>
        <v>4012313.73</v>
      </c>
    </row>
    <row r="42" customFormat="false" ht="18.75" hidden="false" customHeight="false" outlineLevel="0" collapsed="false">
      <c r="A42" s="195" t="s">
        <v>241</v>
      </c>
      <c r="B42" s="186"/>
      <c r="C42" s="171"/>
      <c r="D42" s="171" t="n">
        <v>5002747.73</v>
      </c>
      <c r="E42" s="196"/>
      <c r="F42" s="196"/>
      <c r="G42" s="171"/>
      <c r="H42" s="171"/>
      <c r="I42" s="171"/>
      <c r="J42" s="187" t="n">
        <f aca="false">SUM(D42+F42+H42-C42-E42-G42)</f>
        <v>5002747.73</v>
      </c>
    </row>
    <row r="43" customFormat="false" ht="19.5" hidden="false" customHeight="false" outlineLevel="0" collapsed="false">
      <c r="A43" s="195"/>
      <c r="B43" s="186"/>
      <c r="C43" s="143" t="n">
        <f aca="false">SUM(C8:C42)</f>
        <v>11890152.71</v>
      </c>
      <c r="D43" s="143" t="n">
        <f aca="false">SUM(D8:D42)</f>
        <v>11890152.71</v>
      </c>
      <c r="E43" s="197" t="n">
        <f aca="false">SUM(E8:E42)</f>
        <v>1804000</v>
      </c>
      <c r="F43" s="197" t="n">
        <f aca="false">SUM(F8:F42)</f>
        <v>1804000</v>
      </c>
      <c r="G43" s="143" t="n">
        <f aca="false">SUM(G8:G42)</f>
        <v>3388920.58</v>
      </c>
      <c r="H43" s="143" t="n">
        <f aca="false">SUM(H8:H42)</f>
        <v>3388920.58</v>
      </c>
      <c r="I43" s="143" t="n">
        <f aca="false">SUM(I8:I42)</f>
        <v>13397800.59</v>
      </c>
      <c r="J43" s="143" t="n">
        <f aca="false">SUM(J8:J42)</f>
        <v>13397800.59</v>
      </c>
      <c r="M43" s="15" t="n">
        <f aca="false">J43-I43</f>
        <v>0</v>
      </c>
    </row>
    <row r="44" customFormat="false" ht="19.5" hidden="false" customHeight="false" outlineLevel="0" collapsed="false">
      <c r="A44" s="155"/>
      <c r="B44" s="198"/>
      <c r="C44" s="145"/>
      <c r="D44" s="145"/>
      <c r="E44" s="145"/>
      <c r="F44" s="145"/>
      <c r="G44" s="145"/>
      <c r="H44" s="145"/>
      <c r="I44" s="145"/>
      <c r="J44" s="145"/>
    </row>
    <row r="45" customFormat="false" ht="18.75" hidden="false" customHeight="false" outlineLevel="0" collapsed="false">
      <c r="A45" s="16"/>
      <c r="B45" s="16"/>
      <c r="C45" s="16"/>
      <c r="D45" s="16"/>
      <c r="E45" s="199"/>
      <c r="F45" s="199"/>
      <c r="G45" s="199"/>
      <c r="H45" s="199"/>
      <c r="I45" s="16"/>
      <c r="J45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815" topLeftCell="A59" activePane="bottomLeft" state="split"/>
      <selection pane="topLeft" activeCell="A4" activeCellId="0" sqref="A4"/>
      <selection pane="bottomLeft" activeCell="B96" activeCellId="0" sqref="B96"/>
    </sheetView>
  </sheetViews>
  <sheetFormatPr defaultColWidth="9.140625" defaultRowHeight="17.25" zeroHeight="false" outlineLevelRow="0" outlineLevelCol="0"/>
  <cols>
    <col collapsed="false" customWidth="true" hidden="false" outlineLevel="0" max="1" min="1" style="118" width="57.28"/>
    <col collapsed="false" customWidth="true" hidden="false" outlineLevel="0" max="2" min="2" style="200" width="11.42"/>
    <col collapsed="false" customWidth="true" hidden="false" outlineLevel="0" max="3" min="3" style="201" width="12.56"/>
    <col collapsed="false" customWidth="true" hidden="false" outlineLevel="0" max="4" min="4" style="201" width="4.56"/>
    <col collapsed="false" customWidth="true" hidden="false" outlineLevel="0" max="5" min="5" style="201" width="11.99"/>
    <col collapsed="false" customWidth="true" hidden="false" outlineLevel="0" max="6" min="6" style="201" width="4.71"/>
    <col collapsed="false" customWidth="false" hidden="false" outlineLevel="0" max="257" min="7" style="118" width="9.14"/>
  </cols>
  <sheetData>
    <row r="1" customFormat="false" ht="17.25" hidden="false" customHeight="false" outlineLevel="0" collapsed="false">
      <c r="E1" s="202" t="s">
        <v>242</v>
      </c>
    </row>
    <row r="2" customFormat="false" ht="17.25" hidden="false" customHeight="false" outlineLevel="0" collapsed="false">
      <c r="A2" s="203" t="s">
        <v>158</v>
      </c>
      <c r="B2" s="203"/>
      <c r="C2" s="203"/>
      <c r="D2" s="203"/>
      <c r="E2" s="203"/>
      <c r="F2" s="203"/>
    </row>
    <row r="3" customFormat="false" ht="17.25" hidden="false" customHeight="false" outlineLevel="0" collapsed="false">
      <c r="A3" s="203" t="s">
        <v>243</v>
      </c>
      <c r="B3" s="203"/>
      <c r="C3" s="203"/>
      <c r="D3" s="203"/>
      <c r="E3" s="203"/>
      <c r="F3" s="203"/>
    </row>
    <row r="4" customFormat="false" ht="17.25" hidden="false" customHeight="false" outlineLevel="0" collapsed="false">
      <c r="A4" s="203" t="s">
        <v>244</v>
      </c>
      <c r="B4" s="203"/>
      <c r="C4" s="203"/>
      <c r="D4" s="203"/>
      <c r="E4" s="203"/>
      <c r="F4" s="203"/>
    </row>
    <row r="5" customFormat="false" ht="10.5" hidden="false" customHeight="true" outlineLevel="0" collapsed="false"/>
    <row r="6" customFormat="false" ht="17.25" hidden="false" customHeight="false" outlineLevel="0" collapsed="false">
      <c r="A6" s="195"/>
      <c r="B6" s="204" t="s">
        <v>5</v>
      </c>
      <c r="C6" s="205" t="s">
        <v>165</v>
      </c>
      <c r="D6" s="205"/>
      <c r="E6" s="205" t="s">
        <v>245</v>
      </c>
      <c r="F6" s="205"/>
    </row>
    <row r="7" customFormat="false" ht="17.25" hidden="false" customHeight="false" outlineLevel="0" collapsed="false">
      <c r="A7" s="206" t="s">
        <v>246</v>
      </c>
      <c r="B7" s="207"/>
      <c r="C7" s="208"/>
      <c r="D7" s="208"/>
      <c r="E7" s="208"/>
      <c r="F7" s="208"/>
    </row>
    <row r="8" customFormat="false" ht="17.25" hidden="false" customHeight="false" outlineLevel="0" collapsed="false">
      <c r="A8" s="209" t="s">
        <v>247</v>
      </c>
      <c r="B8" s="210" t="s">
        <v>248</v>
      </c>
      <c r="C8" s="211"/>
      <c r="D8" s="211"/>
      <c r="E8" s="211"/>
      <c r="F8" s="211"/>
    </row>
    <row r="9" customFormat="false" ht="17.25" hidden="false" customHeight="false" outlineLevel="0" collapsed="false">
      <c r="A9" s="212" t="s">
        <v>249</v>
      </c>
      <c r="B9" s="210" t="s">
        <v>250</v>
      </c>
      <c r="C9" s="211" t="n">
        <v>12000</v>
      </c>
      <c r="D9" s="211" t="n">
        <v>0</v>
      </c>
      <c r="E9" s="211"/>
      <c r="F9" s="211"/>
    </row>
    <row r="10" customFormat="false" ht="17.25" hidden="false" customHeight="false" outlineLevel="0" collapsed="false">
      <c r="A10" s="212" t="s">
        <v>251</v>
      </c>
      <c r="B10" s="210" t="s">
        <v>252</v>
      </c>
      <c r="C10" s="211" t="n">
        <v>67000</v>
      </c>
      <c r="D10" s="211" t="n">
        <v>0</v>
      </c>
      <c r="E10" s="211"/>
      <c r="F10" s="211"/>
    </row>
    <row r="11" customFormat="false" ht="17.25" hidden="false" customHeight="false" outlineLevel="0" collapsed="false">
      <c r="A11" s="212" t="s">
        <v>253</v>
      </c>
      <c r="B11" s="210" t="s">
        <v>254</v>
      </c>
      <c r="C11" s="211" t="n">
        <v>0</v>
      </c>
      <c r="D11" s="211"/>
      <c r="E11" s="211"/>
      <c r="F11" s="211"/>
    </row>
    <row r="12" customFormat="false" ht="17.25" hidden="false" customHeight="false" outlineLevel="0" collapsed="false">
      <c r="A12" s="212" t="s">
        <v>255</v>
      </c>
      <c r="B12" s="210" t="s">
        <v>256</v>
      </c>
      <c r="C12" s="211" t="n">
        <v>0</v>
      </c>
      <c r="D12" s="211"/>
      <c r="E12" s="211"/>
      <c r="F12" s="211"/>
    </row>
    <row r="13" customFormat="false" ht="17.25" hidden="false" customHeight="false" outlineLevel="0" collapsed="false">
      <c r="A13" s="212" t="s">
        <v>257</v>
      </c>
      <c r="B13" s="210" t="s">
        <v>258</v>
      </c>
      <c r="C13" s="211" t="n">
        <v>0</v>
      </c>
      <c r="D13" s="211"/>
      <c r="E13" s="211"/>
      <c r="F13" s="211"/>
    </row>
    <row r="14" customFormat="false" ht="17.25" hidden="false" customHeight="false" outlineLevel="0" collapsed="false">
      <c r="A14" s="213" t="s">
        <v>259</v>
      </c>
      <c r="B14" s="214" t="s">
        <v>260</v>
      </c>
      <c r="C14" s="215" t="n">
        <v>0</v>
      </c>
      <c r="D14" s="215"/>
      <c r="E14" s="215"/>
      <c r="F14" s="215"/>
    </row>
    <row r="15" customFormat="false" ht="18.75" hidden="false" customHeight="false" outlineLevel="0" collapsed="false">
      <c r="A15" s="216" t="s">
        <v>261</v>
      </c>
      <c r="B15" s="204"/>
      <c r="C15" s="217" t="n">
        <f aca="false">SUM(C9:C14)+INT(SUM(D9:D14)/100)</f>
        <v>79000</v>
      </c>
      <c r="D15" s="218" t="n">
        <f aca="false">MOD(SUM(D9:D14),100)</f>
        <v>0</v>
      </c>
      <c r="E15" s="217" t="n">
        <f aca="false">SUM(E9:E14)+INT(SUM(F9:F14)/100)</f>
        <v>0</v>
      </c>
      <c r="F15" s="218" t="n">
        <f aca="false">MOD(SUM(F9:F14),100)</f>
        <v>0</v>
      </c>
    </row>
    <row r="16" customFormat="false" ht="17.25" hidden="false" customHeight="false" outlineLevel="0" collapsed="false">
      <c r="A16" s="206" t="s">
        <v>262</v>
      </c>
      <c r="B16" s="207" t="s">
        <v>263</v>
      </c>
      <c r="C16" s="208"/>
      <c r="D16" s="208"/>
      <c r="E16" s="208"/>
      <c r="F16" s="208"/>
    </row>
    <row r="17" customFormat="false" ht="17.25" hidden="false" customHeight="false" outlineLevel="0" collapsed="false">
      <c r="A17" s="212" t="s">
        <v>264</v>
      </c>
      <c r="B17" s="210" t="s">
        <v>265</v>
      </c>
      <c r="C17" s="211"/>
      <c r="D17" s="211"/>
      <c r="E17" s="211"/>
      <c r="F17" s="211"/>
    </row>
    <row r="18" customFormat="false" ht="17.25" hidden="false" customHeight="false" outlineLevel="0" collapsed="false">
      <c r="A18" s="212" t="s">
        <v>266</v>
      </c>
      <c r="B18" s="210" t="s">
        <v>267</v>
      </c>
      <c r="C18" s="211"/>
      <c r="D18" s="211"/>
      <c r="E18" s="211"/>
      <c r="F18" s="211"/>
    </row>
    <row r="19" customFormat="false" ht="17.25" hidden="false" customHeight="false" outlineLevel="0" collapsed="false">
      <c r="A19" s="212" t="s">
        <v>268</v>
      </c>
      <c r="B19" s="210" t="s">
        <v>269</v>
      </c>
      <c r="C19" s="211"/>
      <c r="D19" s="211"/>
      <c r="E19" s="211"/>
      <c r="F19" s="211"/>
    </row>
    <row r="20" customFormat="false" ht="17.25" hidden="false" customHeight="false" outlineLevel="0" collapsed="false">
      <c r="A20" s="212" t="s">
        <v>270</v>
      </c>
      <c r="B20" s="210" t="s">
        <v>271</v>
      </c>
      <c r="C20" s="211"/>
      <c r="D20" s="211"/>
      <c r="E20" s="211"/>
      <c r="F20" s="211"/>
    </row>
    <row r="21" customFormat="false" ht="17.25" hidden="false" customHeight="false" outlineLevel="0" collapsed="false">
      <c r="A21" s="212" t="s">
        <v>272</v>
      </c>
      <c r="B21" s="210" t="s">
        <v>273</v>
      </c>
      <c r="C21" s="211"/>
      <c r="D21" s="211"/>
      <c r="E21" s="211" t="n">
        <v>64</v>
      </c>
      <c r="F21" s="211" t="n">
        <v>0</v>
      </c>
    </row>
    <row r="22" customFormat="false" ht="17.25" hidden="false" customHeight="false" outlineLevel="0" collapsed="false">
      <c r="A22" s="212" t="s">
        <v>274</v>
      </c>
      <c r="B22" s="210" t="s">
        <v>275</v>
      </c>
      <c r="C22" s="211"/>
      <c r="D22" s="211"/>
      <c r="E22" s="211"/>
      <c r="F22" s="211"/>
    </row>
    <row r="23" customFormat="false" ht="17.25" hidden="false" customHeight="false" outlineLevel="0" collapsed="false">
      <c r="A23" s="212" t="s">
        <v>276</v>
      </c>
      <c r="B23" s="210" t="s">
        <v>277</v>
      </c>
      <c r="C23" s="211"/>
      <c r="D23" s="211"/>
      <c r="E23" s="211"/>
      <c r="F23" s="211"/>
    </row>
    <row r="24" customFormat="false" ht="17.25" hidden="false" customHeight="false" outlineLevel="0" collapsed="false">
      <c r="A24" s="212" t="s">
        <v>278</v>
      </c>
      <c r="B24" s="210" t="s">
        <v>279</v>
      </c>
      <c r="C24" s="211"/>
      <c r="D24" s="211"/>
      <c r="E24" s="211"/>
      <c r="F24" s="211"/>
    </row>
    <row r="25" customFormat="false" ht="17.25" hidden="false" customHeight="false" outlineLevel="0" collapsed="false">
      <c r="A25" s="209" t="s">
        <v>280</v>
      </c>
      <c r="B25" s="210"/>
      <c r="C25" s="211"/>
      <c r="D25" s="211"/>
      <c r="E25" s="211"/>
      <c r="F25" s="211"/>
    </row>
    <row r="26" customFormat="false" ht="17.25" hidden="false" customHeight="false" outlineLevel="0" collapsed="false">
      <c r="A26" s="212" t="s">
        <v>281</v>
      </c>
      <c r="B26" s="210" t="s">
        <v>282</v>
      </c>
      <c r="C26" s="211"/>
      <c r="D26" s="211"/>
      <c r="E26" s="211"/>
      <c r="F26" s="211"/>
    </row>
    <row r="27" customFormat="false" ht="17.25" hidden="false" customHeight="false" outlineLevel="0" collapsed="false">
      <c r="A27" s="212" t="s">
        <v>283</v>
      </c>
      <c r="B27" s="210" t="s">
        <v>284</v>
      </c>
      <c r="C27" s="211" t="n">
        <v>150</v>
      </c>
      <c r="D27" s="211" t="n">
        <v>0</v>
      </c>
      <c r="E27" s="211" t="n">
        <v>30</v>
      </c>
      <c r="F27" s="211" t="n">
        <v>0</v>
      </c>
    </row>
    <row r="28" customFormat="false" ht="17.25" hidden="false" customHeight="false" outlineLevel="0" collapsed="false">
      <c r="A28" s="209" t="s">
        <v>285</v>
      </c>
      <c r="B28" s="210"/>
      <c r="C28" s="211"/>
      <c r="D28" s="211"/>
      <c r="E28" s="211"/>
      <c r="F28" s="211"/>
    </row>
    <row r="29" customFormat="false" ht="17.25" hidden="false" customHeight="false" outlineLevel="0" collapsed="false">
      <c r="A29" s="212" t="s">
        <v>286</v>
      </c>
      <c r="B29" s="210" t="s">
        <v>287</v>
      </c>
      <c r="C29" s="211"/>
      <c r="D29" s="211"/>
      <c r="E29" s="211"/>
      <c r="F29" s="211"/>
    </row>
    <row r="30" customFormat="false" ht="17.25" hidden="false" customHeight="false" outlineLevel="0" collapsed="false">
      <c r="A30" s="212" t="s">
        <v>288</v>
      </c>
      <c r="B30" s="210" t="s">
        <v>289</v>
      </c>
      <c r="C30" s="211"/>
      <c r="D30" s="211"/>
      <c r="E30" s="211"/>
      <c r="F30" s="211"/>
    </row>
    <row r="31" customFormat="false" ht="17.25" hidden="false" customHeight="false" outlineLevel="0" collapsed="false">
      <c r="A31" s="212" t="s">
        <v>290</v>
      </c>
      <c r="B31" s="210" t="s">
        <v>291</v>
      </c>
      <c r="C31" s="211"/>
      <c r="D31" s="211"/>
      <c r="E31" s="211"/>
      <c r="F31" s="211"/>
    </row>
    <row r="32" customFormat="false" ht="17.25" hidden="false" customHeight="false" outlineLevel="0" collapsed="false">
      <c r="A32" s="212" t="s">
        <v>292</v>
      </c>
      <c r="B32" s="210" t="s">
        <v>293</v>
      </c>
      <c r="C32" s="211"/>
      <c r="D32" s="211"/>
      <c r="E32" s="211"/>
      <c r="F32" s="211"/>
    </row>
    <row r="33" customFormat="false" ht="17.25" hidden="false" customHeight="false" outlineLevel="0" collapsed="false">
      <c r="A33" s="212" t="s">
        <v>294</v>
      </c>
      <c r="B33" s="210" t="s">
        <v>295</v>
      </c>
      <c r="C33" s="211"/>
      <c r="D33" s="211"/>
      <c r="E33" s="211"/>
      <c r="F33" s="211"/>
    </row>
    <row r="34" customFormat="false" ht="17.25" hidden="false" customHeight="false" outlineLevel="0" collapsed="false">
      <c r="A34" s="212" t="s">
        <v>296</v>
      </c>
      <c r="B34" s="210" t="s">
        <v>297</v>
      </c>
      <c r="C34" s="211"/>
      <c r="D34" s="211"/>
      <c r="E34" s="211"/>
      <c r="F34" s="211"/>
    </row>
    <row r="35" customFormat="false" ht="17.25" hidden="false" customHeight="false" outlineLevel="0" collapsed="false">
      <c r="A35" s="212" t="s">
        <v>298</v>
      </c>
      <c r="B35" s="210" t="s">
        <v>299</v>
      </c>
      <c r="C35" s="211" t="n">
        <v>500</v>
      </c>
      <c r="D35" s="211" t="n">
        <v>0</v>
      </c>
      <c r="E35" s="211" t="n">
        <v>400</v>
      </c>
      <c r="F35" s="211" t="n">
        <v>0</v>
      </c>
    </row>
    <row r="36" customFormat="false" ht="17.25" hidden="false" customHeight="false" outlineLevel="0" collapsed="false">
      <c r="A36" s="212" t="s">
        <v>300</v>
      </c>
      <c r="B36" s="210" t="s">
        <v>301</v>
      </c>
      <c r="C36" s="211"/>
      <c r="D36" s="211"/>
      <c r="E36" s="211"/>
      <c r="F36" s="211"/>
    </row>
    <row r="37" customFormat="false" ht="17.25" hidden="false" customHeight="false" outlineLevel="0" collapsed="false">
      <c r="A37" s="212" t="s">
        <v>302</v>
      </c>
      <c r="B37" s="210" t="s">
        <v>303</v>
      </c>
      <c r="C37" s="211"/>
      <c r="D37" s="211"/>
      <c r="E37" s="211"/>
      <c r="F37" s="211"/>
    </row>
    <row r="38" customFormat="false" ht="17.25" hidden="false" customHeight="false" outlineLevel="0" collapsed="false">
      <c r="A38" s="212" t="s">
        <v>304</v>
      </c>
      <c r="B38" s="210" t="s">
        <v>305</v>
      </c>
      <c r="C38" s="211" t="n">
        <v>10000</v>
      </c>
      <c r="D38" s="211" t="n">
        <v>0</v>
      </c>
      <c r="E38" s="211" t="n">
        <v>17545</v>
      </c>
      <c r="F38" s="211" t="n">
        <v>0</v>
      </c>
    </row>
    <row r="39" customFormat="false" ht="17.25" hidden="false" customHeight="false" outlineLevel="0" collapsed="false">
      <c r="A39" s="212" t="s">
        <v>306</v>
      </c>
      <c r="B39" s="210" t="s">
        <v>307</v>
      </c>
      <c r="C39" s="211"/>
      <c r="D39" s="211"/>
      <c r="E39" s="211"/>
      <c r="F39" s="211"/>
    </row>
    <row r="40" customFormat="false" ht="17.25" hidden="false" customHeight="false" outlineLevel="0" collapsed="false">
      <c r="A40" s="212" t="s">
        <v>308</v>
      </c>
      <c r="B40" s="210" t="s">
        <v>309</v>
      </c>
      <c r="C40" s="211"/>
      <c r="D40" s="211"/>
      <c r="E40" s="211"/>
      <c r="F40" s="211" t="n">
        <v>0</v>
      </c>
    </row>
    <row r="41" customFormat="false" ht="17.25" hidden="false" customHeight="false" outlineLevel="0" collapsed="false">
      <c r="A41" s="212" t="s">
        <v>310</v>
      </c>
      <c r="B41" s="210" t="s">
        <v>311</v>
      </c>
      <c r="C41" s="211"/>
      <c r="D41" s="211"/>
      <c r="E41" s="211"/>
      <c r="F41" s="211"/>
    </row>
    <row r="42" customFormat="false" ht="17.25" hidden="false" customHeight="false" outlineLevel="0" collapsed="false">
      <c r="A42" s="212" t="s">
        <v>312</v>
      </c>
      <c r="B42" s="210" t="s">
        <v>313</v>
      </c>
      <c r="C42" s="211"/>
      <c r="D42" s="211"/>
      <c r="E42" s="211"/>
      <c r="F42" s="211"/>
    </row>
    <row r="43" customFormat="false" ht="17.25" hidden="false" customHeight="false" outlineLevel="0" collapsed="false">
      <c r="A43" s="209" t="s">
        <v>314</v>
      </c>
      <c r="B43" s="210"/>
      <c r="C43" s="211"/>
      <c r="D43" s="211"/>
      <c r="E43" s="211"/>
      <c r="F43" s="211"/>
    </row>
    <row r="44" customFormat="false" ht="17.25" hidden="false" customHeight="false" outlineLevel="0" collapsed="false">
      <c r="A44" s="212" t="s">
        <v>315</v>
      </c>
      <c r="B44" s="210" t="s">
        <v>316</v>
      </c>
      <c r="C44" s="211"/>
      <c r="D44" s="211"/>
      <c r="E44" s="211"/>
      <c r="F44" s="211"/>
    </row>
    <row r="45" customFormat="false" ht="17.25" hidden="false" customHeight="false" outlineLevel="0" collapsed="false">
      <c r="A45" s="212" t="s">
        <v>317</v>
      </c>
      <c r="B45" s="210" t="s">
        <v>318</v>
      </c>
      <c r="C45" s="211" t="n">
        <v>3000</v>
      </c>
      <c r="D45" s="211" t="n">
        <v>0</v>
      </c>
      <c r="E45" s="211" t="n">
        <v>40</v>
      </c>
      <c r="F45" s="211" t="n">
        <v>0</v>
      </c>
    </row>
    <row r="46" customFormat="false" ht="17.25" hidden="false" customHeight="false" outlineLevel="0" collapsed="false">
      <c r="A46" s="212" t="s">
        <v>319</v>
      </c>
      <c r="B46" s="210" t="s">
        <v>320</v>
      </c>
      <c r="C46" s="211"/>
      <c r="D46" s="211"/>
      <c r="E46" s="211"/>
      <c r="F46" s="211"/>
    </row>
    <row r="47" customFormat="false" ht="17.25" hidden="false" customHeight="false" outlineLevel="0" collapsed="false">
      <c r="A47" s="213" t="s">
        <v>321</v>
      </c>
      <c r="B47" s="214" t="s">
        <v>322</v>
      </c>
      <c r="C47" s="215"/>
      <c r="D47" s="215"/>
      <c r="E47" s="215"/>
      <c r="F47" s="215"/>
    </row>
    <row r="48" customFormat="false" ht="18.75" hidden="false" customHeight="false" outlineLevel="0" collapsed="false">
      <c r="A48" s="216" t="s">
        <v>261</v>
      </c>
      <c r="B48" s="204"/>
      <c r="C48" s="217" t="n">
        <f aca="false">SUM(C17:C47)+INT(SUM(D17:D47)/100)</f>
        <v>13650</v>
      </c>
      <c r="D48" s="218" t="n">
        <f aca="false">MOD(SUM(D17:D47),100)</f>
        <v>0</v>
      </c>
      <c r="E48" s="217" t="n">
        <f aca="false">SUM(E17:E47)+INT(SUM(F17:F47)/100)</f>
        <v>18079</v>
      </c>
      <c r="F48" s="218" t="n">
        <f aca="false">MOD(SUM(F17:F47),100)</f>
        <v>0</v>
      </c>
    </row>
    <row r="49" customFormat="false" ht="17.25" hidden="false" customHeight="false" outlineLevel="0" collapsed="false">
      <c r="A49" s="206" t="s">
        <v>323</v>
      </c>
      <c r="B49" s="207"/>
      <c r="C49" s="208"/>
      <c r="D49" s="208"/>
      <c r="E49" s="208"/>
      <c r="F49" s="208"/>
    </row>
    <row r="50" customFormat="false" ht="17.25" hidden="false" customHeight="false" outlineLevel="0" collapsed="false">
      <c r="A50" s="212" t="s">
        <v>324</v>
      </c>
      <c r="B50" s="210" t="s">
        <v>325</v>
      </c>
      <c r="C50" s="211"/>
      <c r="D50" s="211"/>
      <c r="E50" s="211"/>
      <c r="F50" s="211"/>
    </row>
    <row r="51" customFormat="false" ht="17.25" hidden="false" customHeight="false" outlineLevel="0" collapsed="false">
      <c r="A51" s="212" t="s">
        <v>326</v>
      </c>
      <c r="B51" s="210" t="s">
        <v>327</v>
      </c>
      <c r="C51" s="211"/>
      <c r="D51" s="211"/>
      <c r="E51" s="211"/>
      <c r="F51" s="211"/>
    </row>
    <row r="52" customFormat="false" ht="17.25" hidden="false" customHeight="false" outlineLevel="0" collapsed="false">
      <c r="A52" s="212" t="s">
        <v>328</v>
      </c>
      <c r="B52" s="210" t="s">
        <v>329</v>
      </c>
      <c r="C52" s="211" t="n">
        <v>39745</v>
      </c>
      <c r="D52" s="211" t="n">
        <v>0</v>
      </c>
      <c r="E52" s="211"/>
      <c r="F52" s="211"/>
    </row>
    <row r="53" customFormat="false" ht="17.25" hidden="false" customHeight="false" outlineLevel="0" collapsed="false">
      <c r="A53" s="212" t="s">
        <v>330</v>
      </c>
      <c r="B53" s="210" t="s">
        <v>331</v>
      </c>
      <c r="C53" s="211"/>
      <c r="D53" s="211"/>
      <c r="E53" s="211"/>
      <c r="F53" s="211"/>
    </row>
    <row r="54" customFormat="false" ht="17.25" hidden="false" customHeight="false" outlineLevel="0" collapsed="false">
      <c r="A54" s="213" t="s">
        <v>332</v>
      </c>
      <c r="B54" s="214" t="s">
        <v>333</v>
      </c>
      <c r="C54" s="215"/>
      <c r="D54" s="215"/>
      <c r="E54" s="215"/>
      <c r="F54" s="215"/>
    </row>
    <row r="55" customFormat="false" ht="18.75" hidden="false" customHeight="false" outlineLevel="0" collapsed="false">
      <c r="A55" s="216" t="s">
        <v>261</v>
      </c>
      <c r="B55" s="204"/>
      <c r="C55" s="217" t="n">
        <f aca="false">SUM(C49:C54)+INT(SUM(D49:D54)/100)</f>
        <v>39745</v>
      </c>
      <c r="D55" s="218" t="n">
        <f aca="false">MOD(SUM(D49:D54),100)</f>
        <v>0</v>
      </c>
      <c r="E55" s="217" t="n">
        <f aca="false">SUM(E49:E54)+INT(SUM(F49:F54)/100)</f>
        <v>0</v>
      </c>
      <c r="F55" s="218" t="n">
        <f aca="false">MOD(SUM(F49:F54),100)</f>
        <v>0</v>
      </c>
    </row>
    <row r="56" customFormat="false" ht="17.25" hidden="false" customHeight="false" outlineLevel="0" collapsed="false">
      <c r="A56" s="206" t="s">
        <v>334</v>
      </c>
      <c r="B56" s="207" t="s">
        <v>335</v>
      </c>
      <c r="C56" s="208"/>
      <c r="D56" s="208"/>
      <c r="E56" s="208"/>
      <c r="F56" s="208"/>
    </row>
    <row r="57" customFormat="false" ht="17.25" hidden="false" customHeight="false" outlineLevel="0" collapsed="false">
      <c r="A57" s="212" t="s">
        <v>336</v>
      </c>
      <c r="B57" s="210" t="s">
        <v>337</v>
      </c>
      <c r="C57" s="211"/>
      <c r="D57" s="211"/>
      <c r="E57" s="211"/>
      <c r="F57" s="211"/>
    </row>
    <row r="58" customFormat="false" ht="17.25" hidden="false" customHeight="false" outlineLevel="0" collapsed="false">
      <c r="A58" s="212" t="s">
        <v>338</v>
      </c>
      <c r="B58" s="210" t="s">
        <v>339</v>
      </c>
      <c r="C58" s="211"/>
      <c r="D58" s="211"/>
      <c r="E58" s="211"/>
      <c r="F58" s="211"/>
    </row>
    <row r="59" customFormat="false" ht="17.25" hidden="false" customHeight="false" outlineLevel="0" collapsed="false">
      <c r="A59" s="213" t="s">
        <v>340</v>
      </c>
      <c r="B59" s="214" t="s">
        <v>341</v>
      </c>
      <c r="C59" s="215"/>
      <c r="D59" s="215"/>
      <c r="E59" s="215"/>
      <c r="F59" s="215"/>
    </row>
    <row r="60" customFormat="false" ht="18.75" hidden="false" customHeight="false" outlineLevel="0" collapsed="false">
      <c r="A60" s="180" t="s">
        <v>261</v>
      </c>
      <c r="B60" s="204"/>
      <c r="C60" s="217" t="n">
        <f aca="false">SUM(C57:C59)+INT(SUM(D57:D59)/100)</f>
        <v>0</v>
      </c>
      <c r="D60" s="218" t="n">
        <f aca="false">MOD(SUM(D57:D59),100)</f>
        <v>0</v>
      </c>
      <c r="E60" s="217" t="n">
        <f aca="false">SUM(E57:E59)+INT(SUM(F57:F59)/100)</f>
        <v>0</v>
      </c>
      <c r="F60" s="218" t="n">
        <f aca="false">MOD(SUM(F57:F59),100)</f>
        <v>0</v>
      </c>
    </row>
    <row r="61" customFormat="false" ht="17.25" hidden="false" customHeight="false" outlineLevel="0" collapsed="false">
      <c r="A61" s="219" t="s">
        <v>342</v>
      </c>
      <c r="B61" s="207"/>
      <c r="C61" s="208"/>
      <c r="D61" s="208"/>
      <c r="E61" s="208"/>
      <c r="F61" s="208"/>
    </row>
    <row r="62" customFormat="false" ht="17.25" hidden="false" customHeight="false" outlineLevel="0" collapsed="false">
      <c r="A62" s="212" t="s">
        <v>343</v>
      </c>
      <c r="B62" s="210" t="s">
        <v>344</v>
      </c>
      <c r="C62" s="211"/>
      <c r="D62" s="211"/>
      <c r="E62" s="211"/>
      <c r="F62" s="211"/>
    </row>
    <row r="63" customFormat="false" ht="17.25" hidden="false" customHeight="false" outlineLevel="0" collapsed="false">
      <c r="A63" s="212" t="s">
        <v>345</v>
      </c>
      <c r="B63" s="210" t="s">
        <v>346</v>
      </c>
      <c r="C63" s="211" t="n">
        <v>17000</v>
      </c>
      <c r="D63" s="211" t="n">
        <v>0</v>
      </c>
      <c r="E63" s="211" t="n">
        <v>7000</v>
      </c>
      <c r="F63" s="211" t="n">
        <v>0</v>
      </c>
    </row>
    <row r="64" customFormat="false" ht="17.25" hidden="false" customHeight="false" outlineLevel="0" collapsed="false">
      <c r="A64" s="212" t="s">
        <v>347</v>
      </c>
      <c r="B64" s="210" t="s">
        <v>348</v>
      </c>
      <c r="C64" s="211"/>
      <c r="D64" s="211"/>
      <c r="E64" s="211"/>
      <c r="F64" s="211"/>
    </row>
    <row r="65" customFormat="false" ht="17.25" hidden="false" customHeight="false" outlineLevel="0" collapsed="false">
      <c r="A65" s="212" t="s">
        <v>349</v>
      </c>
      <c r="B65" s="210" t="s">
        <v>350</v>
      </c>
      <c r="C65" s="211"/>
      <c r="D65" s="211"/>
      <c r="E65" s="211"/>
      <c r="F65" s="211"/>
    </row>
    <row r="66" customFormat="false" ht="17.25" hidden="false" customHeight="false" outlineLevel="0" collapsed="false">
      <c r="A66" s="212" t="s">
        <v>351</v>
      </c>
      <c r="B66" s="210" t="s">
        <v>352</v>
      </c>
      <c r="C66" s="211"/>
      <c r="D66" s="211"/>
      <c r="E66" s="211"/>
      <c r="F66" s="211"/>
    </row>
    <row r="67" customFormat="false" ht="17.25" hidden="false" customHeight="false" outlineLevel="0" collapsed="false">
      <c r="A67" s="212" t="s">
        <v>353</v>
      </c>
      <c r="B67" s="210" t="s">
        <v>354</v>
      </c>
      <c r="C67" s="211"/>
      <c r="D67" s="211"/>
      <c r="E67" s="211"/>
      <c r="F67" s="211"/>
    </row>
    <row r="68" customFormat="false" ht="17.25" hidden="false" customHeight="false" outlineLevel="0" collapsed="false">
      <c r="A68" s="213" t="s">
        <v>355</v>
      </c>
      <c r="B68" s="214" t="s">
        <v>356</v>
      </c>
      <c r="C68" s="215" t="n">
        <v>1000</v>
      </c>
      <c r="D68" s="215" t="n">
        <v>0</v>
      </c>
      <c r="E68" s="215"/>
      <c r="F68" s="215" t="n">
        <v>0</v>
      </c>
    </row>
    <row r="69" customFormat="false" ht="18.75" hidden="false" customHeight="false" outlineLevel="0" collapsed="false">
      <c r="A69" s="216" t="s">
        <v>261</v>
      </c>
      <c r="B69" s="204"/>
      <c r="C69" s="217" t="n">
        <f aca="false">SUM(C63:C68)+INT(SUM(D63:D68)/100)</f>
        <v>18000</v>
      </c>
      <c r="D69" s="218" t="n">
        <f aca="false">MOD(SUM(D62:D68),100)</f>
        <v>0</v>
      </c>
      <c r="E69" s="217" t="n">
        <f aca="false">SUM(E63:E68)+INT(SUM(F63:F68)/100)</f>
        <v>7000</v>
      </c>
      <c r="F69" s="218" t="n">
        <f aca="false">MOD(SUM(F62:F68),100)</f>
        <v>0</v>
      </c>
    </row>
    <row r="70" customFormat="false" ht="17.25" hidden="false" customHeight="false" outlineLevel="0" collapsed="false">
      <c r="A70" s="206" t="s">
        <v>357</v>
      </c>
      <c r="B70" s="207" t="s">
        <v>358</v>
      </c>
      <c r="C70" s="208"/>
      <c r="D70" s="208"/>
      <c r="E70" s="208"/>
      <c r="F70" s="208"/>
    </row>
    <row r="71" customFormat="false" ht="17.25" hidden="false" customHeight="false" outlineLevel="0" collapsed="false">
      <c r="A71" s="213" t="s">
        <v>359</v>
      </c>
      <c r="B71" s="214" t="s">
        <v>360</v>
      </c>
      <c r="C71" s="215"/>
      <c r="D71" s="215"/>
      <c r="E71" s="215"/>
      <c r="F71" s="215"/>
    </row>
    <row r="72" customFormat="false" ht="18.75" hidden="false" customHeight="false" outlineLevel="0" collapsed="false">
      <c r="A72" s="216" t="s">
        <v>261</v>
      </c>
      <c r="B72" s="204"/>
      <c r="C72" s="217" t="n">
        <f aca="false">SUM(C71)+INT(SUM(D71)/100)</f>
        <v>0</v>
      </c>
      <c r="D72" s="218" t="n">
        <f aca="false">MOD(SUM(D71),100)</f>
        <v>0</v>
      </c>
      <c r="E72" s="217" t="n">
        <f aca="false">SUM(E71)+INT(SUM(F71)/100)</f>
        <v>0</v>
      </c>
      <c r="F72" s="218" t="n">
        <f aca="false">MOD(SUM(F71),100)</f>
        <v>0</v>
      </c>
    </row>
    <row r="73" customFormat="false" ht="17.25" hidden="false" customHeight="false" outlineLevel="0" collapsed="false">
      <c r="A73" s="206" t="s">
        <v>361</v>
      </c>
      <c r="B73" s="207" t="s">
        <v>362</v>
      </c>
      <c r="C73" s="208"/>
      <c r="D73" s="208"/>
      <c r="E73" s="208"/>
      <c r="F73" s="208"/>
    </row>
    <row r="74" customFormat="false" ht="17.25" hidden="false" customHeight="false" outlineLevel="0" collapsed="false">
      <c r="A74" s="220" t="s">
        <v>363</v>
      </c>
      <c r="B74" s="210" t="s">
        <v>364</v>
      </c>
      <c r="C74" s="211"/>
      <c r="D74" s="211"/>
      <c r="E74" s="211"/>
      <c r="F74" s="211"/>
    </row>
    <row r="75" customFormat="false" ht="17.25" hidden="false" customHeight="false" outlineLevel="0" collapsed="false">
      <c r="A75" s="220" t="s">
        <v>365</v>
      </c>
      <c r="B75" s="210"/>
      <c r="C75" s="211" t="n">
        <v>1118404</v>
      </c>
      <c r="D75" s="211" t="n">
        <v>0</v>
      </c>
      <c r="E75" s="211" t="n">
        <v>199329</v>
      </c>
      <c r="F75" s="211" t="n">
        <v>37</v>
      </c>
    </row>
    <row r="76" customFormat="false" ht="17.25" hidden="false" customHeight="false" outlineLevel="0" collapsed="false">
      <c r="A76" s="220" t="s">
        <v>366</v>
      </c>
      <c r="B76" s="210"/>
      <c r="C76" s="211" t="n">
        <v>4218621</v>
      </c>
      <c r="D76" s="211" t="n">
        <v>0</v>
      </c>
      <c r="E76" s="211"/>
      <c r="F76" s="211"/>
    </row>
    <row r="77" customFormat="false" ht="17.25" hidden="false" customHeight="false" outlineLevel="0" collapsed="false">
      <c r="A77" s="220" t="s">
        <v>367</v>
      </c>
      <c r="B77" s="210" t="s">
        <v>368</v>
      </c>
      <c r="C77" s="211" t="n">
        <v>12600</v>
      </c>
      <c r="D77" s="211" t="n">
        <v>0</v>
      </c>
      <c r="E77" s="211" t="n">
        <v>8693</v>
      </c>
      <c r="F77" s="211" t="n">
        <v>30</v>
      </c>
    </row>
    <row r="78" customFormat="false" ht="17.25" hidden="false" customHeight="false" outlineLevel="0" collapsed="false">
      <c r="A78" s="220" t="s">
        <v>369</v>
      </c>
      <c r="B78" s="210" t="s">
        <v>370</v>
      </c>
      <c r="C78" s="211" t="n">
        <v>598626</v>
      </c>
      <c r="D78" s="211" t="n">
        <v>0</v>
      </c>
      <c r="E78" s="211" t="n">
        <v>57852</v>
      </c>
      <c r="F78" s="211" t="n">
        <v>67</v>
      </c>
    </row>
    <row r="79" customFormat="false" ht="17.25" hidden="false" customHeight="false" outlineLevel="0" collapsed="false">
      <c r="A79" s="220" t="s">
        <v>371</v>
      </c>
      <c r="B79" s="210" t="s">
        <v>372</v>
      </c>
      <c r="C79" s="211" t="n">
        <v>1172141</v>
      </c>
      <c r="D79" s="211" t="n">
        <v>0</v>
      </c>
      <c r="E79" s="211" t="n">
        <v>176744</v>
      </c>
      <c r="F79" s="211" t="n">
        <v>21</v>
      </c>
    </row>
    <row r="80" customFormat="false" ht="17.25" hidden="false" customHeight="false" outlineLevel="0" collapsed="false">
      <c r="A80" s="220" t="s">
        <v>373</v>
      </c>
      <c r="B80" s="210" t="s">
        <v>374</v>
      </c>
      <c r="C80" s="211"/>
      <c r="D80" s="211"/>
      <c r="E80" s="211"/>
      <c r="F80" s="211"/>
    </row>
    <row r="81" customFormat="false" ht="17.25" hidden="false" customHeight="false" outlineLevel="0" collapsed="false">
      <c r="A81" s="220" t="s">
        <v>375</v>
      </c>
      <c r="B81" s="210" t="s">
        <v>376</v>
      </c>
      <c r="C81" s="211" t="n">
        <v>295625</v>
      </c>
      <c r="D81" s="211" t="n">
        <v>0</v>
      </c>
      <c r="E81" s="211" t="n">
        <v>46164</v>
      </c>
      <c r="F81" s="211" t="n">
        <v>0</v>
      </c>
    </row>
    <row r="82" customFormat="false" ht="17.25" hidden="false" customHeight="false" outlineLevel="0" collapsed="false">
      <c r="A82" s="220" t="s">
        <v>377</v>
      </c>
      <c r="B82" s="210" t="s">
        <v>378</v>
      </c>
      <c r="C82" s="211"/>
      <c r="D82" s="211"/>
      <c r="E82" s="211"/>
      <c r="F82" s="211"/>
    </row>
    <row r="83" customFormat="false" ht="17.25" hidden="false" customHeight="false" outlineLevel="0" collapsed="false">
      <c r="A83" s="220" t="s">
        <v>379</v>
      </c>
      <c r="B83" s="210" t="s">
        <v>380</v>
      </c>
      <c r="C83" s="211" t="n">
        <v>24360</v>
      </c>
      <c r="D83" s="211" t="n">
        <v>0</v>
      </c>
      <c r="E83" s="211"/>
      <c r="F83" s="211"/>
    </row>
    <row r="84" customFormat="false" ht="17.25" hidden="false" customHeight="false" outlineLevel="0" collapsed="false">
      <c r="A84" s="220" t="s">
        <v>381</v>
      </c>
      <c r="B84" s="210" t="s">
        <v>382</v>
      </c>
      <c r="C84" s="211" t="n">
        <v>42954</v>
      </c>
      <c r="D84" s="211" t="n">
        <v>0</v>
      </c>
      <c r="E84" s="211" t="n">
        <v>9803</v>
      </c>
      <c r="F84" s="211" t="n">
        <v>20</v>
      </c>
    </row>
    <row r="85" customFormat="false" ht="17.25" hidden="false" customHeight="false" outlineLevel="0" collapsed="false">
      <c r="A85" s="221" t="s">
        <v>383</v>
      </c>
      <c r="B85" s="214"/>
      <c r="C85" s="215"/>
      <c r="D85" s="215"/>
      <c r="E85" s="215"/>
      <c r="F85" s="215"/>
    </row>
    <row r="86" customFormat="false" ht="18.75" hidden="false" customHeight="false" outlineLevel="0" collapsed="false">
      <c r="A86" s="216" t="s">
        <v>261</v>
      </c>
      <c r="B86" s="204"/>
      <c r="C86" s="217" t="n">
        <f aca="false">SUM(C75:C85)+INT(SUM(D75:D85)/100)</f>
        <v>7483331</v>
      </c>
      <c r="D86" s="218" t="n">
        <f aca="false">MOD(SUM(D75:D85),100)</f>
        <v>0</v>
      </c>
      <c r="E86" s="217" t="n">
        <f aca="false">SUM(E75:E85)+INT(SUM(F75:F85)/100)</f>
        <v>498586</v>
      </c>
      <c r="F86" s="218" t="n">
        <f aca="false">MOD(SUM(F75:F85),100)</f>
        <v>75</v>
      </c>
    </row>
    <row r="87" customFormat="false" ht="17.25" hidden="false" customHeight="false" outlineLevel="0" collapsed="false">
      <c r="A87" s="206" t="s">
        <v>384</v>
      </c>
      <c r="B87" s="207"/>
      <c r="C87" s="208"/>
      <c r="D87" s="208"/>
      <c r="E87" s="208"/>
      <c r="F87" s="208"/>
    </row>
    <row r="88" customFormat="false" ht="17.25" hidden="false" customHeight="false" outlineLevel="0" collapsed="false">
      <c r="A88" s="212" t="s">
        <v>385</v>
      </c>
      <c r="B88" s="210" t="n">
        <v>2002</v>
      </c>
      <c r="C88" s="211" t="n">
        <v>6885347</v>
      </c>
      <c r="D88" s="211" t="n">
        <v>0</v>
      </c>
      <c r="E88" s="211"/>
      <c r="F88" s="211"/>
    </row>
    <row r="89" customFormat="false" ht="17.25" hidden="false" customHeight="false" outlineLevel="0" collapsed="false">
      <c r="A89" s="212" t="s">
        <v>386</v>
      </c>
      <c r="B89" s="210" t="n">
        <v>2002</v>
      </c>
      <c r="C89" s="211"/>
      <c r="D89" s="211"/>
      <c r="E89" s="211"/>
      <c r="F89" s="211"/>
    </row>
    <row r="90" customFormat="false" ht="17.25" hidden="false" customHeight="false" outlineLevel="0" collapsed="false">
      <c r="A90" s="212" t="s">
        <v>387</v>
      </c>
      <c r="B90" s="210" t="n">
        <v>2002</v>
      </c>
      <c r="C90" s="211"/>
      <c r="D90" s="211"/>
      <c r="E90" s="211"/>
      <c r="F90" s="211"/>
    </row>
    <row r="91" customFormat="false" ht="17.25" hidden="false" customHeight="false" outlineLevel="0" collapsed="false">
      <c r="A91" s="212" t="s">
        <v>388</v>
      </c>
      <c r="B91" s="210" t="s">
        <v>389</v>
      </c>
      <c r="C91" s="211"/>
      <c r="D91" s="211"/>
      <c r="E91" s="211" t="n">
        <v>1134000</v>
      </c>
      <c r="F91" s="211" t="n">
        <v>0</v>
      </c>
    </row>
    <row r="92" customFormat="false" ht="17.25" hidden="false" customHeight="false" outlineLevel="0" collapsed="false">
      <c r="A92" s="212" t="s">
        <v>390</v>
      </c>
      <c r="B92" s="214" t="s">
        <v>389</v>
      </c>
      <c r="C92" s="215"/>
      <c r="D92" s="215"/>
      <c r="E92" s="215"/>
      <c r="F92" s="215"/>
    </row>
    <row r="93" customFormat="false" ht="17.25" hidden="false" customHeight="false" outlineLevel="0" collapsed="false">
      <c r="A93" s="212" t="s">
        <v>391</v>
      </c>
      <c r="B93" s="214" t="s">
        <v>389</v>
      </c>
      <c r="C93" s="215"/>
      <c r="D93" s="215"/>
      <c r="E93" s="215" t="n">
        <v>174500</v>
      </c>
      <c r="F93" s="215" t="n">
        <v>0</v>
      </c>
    </row>
    <row r="94" customFormat="false" ht="17.25" hidden="false" customHeight="false" outlineLevel="0" collapsed="false">
      <c r="A94" s="212" t="s">
        <v>392</v>
      </c>
      <c r="B94" s="214" t="s">
        <v>389</v>
      </c>
      <c r="C94" s="215"/>
      <c r="D94" s="215"/>
      <c r="E94" s="215"/>
      <c r="F94" s="215"/>
    </row>
    <row r="95" customFormat="false" ht="18.75" hidden="false" customHeight="false" outlineLevel="0" collapsed="false">
      <c r="A95" s="216" t="s">
        <v>261</v>
      </c>
      <c r="B95" s="204"/>
      <c r="C95" s="217" t="n">
        <f aca="false">SUM(C88:C94)+INT(SUM(D88:D94)/100)</f>
        <v>6885347</v>
      </c>
      <c r="D95" s="218" t="n">
        <f aca="false">MOD(SUM(D88:D94),100)</f>
        <v>0</v>
      </c>
      <c r="E95" s="217" t="n">
        <f aca="false">SUM(E88:E94)+INT(SUM(F88:F94)/100)</f>
        <v>1308500</v>
      </c>
      <c r="F95" s="218" t="n">
        <f aca="false">MOD(SUM(F88:F94),100)</f>
        <v>0</v>
      </c>
    </row>
    <row r="96" customFormat="false" ht="18.75" hidden="false" customHeight="false" outlineLevel="0" collapsed="false">
      <c r="A96" s="222" t="s">
        <v>393</v>
      </c>
      <c r="B96" s="223"/>
      <c r="C96" s="217" t="n">
        <f aca="false">SUM(C15,C48,C55,,C60,C69,C72,C86,C95)+INT(SUM(D15,,D48,D55,D60,D69,D72,D86,D95)/100)</f>
        <v>14519073</v>
      </c>
      <c r="D96" s="218" t="n">
        <f aca="false">MOD(SUM(D15,,D48,D55,D60,D69,D72,D86,D95),100)</f>
        <v>0</v>
      </c>
      <c r="E96" s="217" t="n">
        <f aca="false">SUM(E15,E48,E55,,E60,E69,E72,E86,E95)+INT(SUM(F15,,F48,F55,F60,F69,F72,F86,F95)/100)</f>
        <v>1832165</v>
      </c>
      <c r="F96" s="218" t="n">
        <f aca="false">MOD(SUM(F15,,F48,F55,F60,F69,F72,F86,F95),100)</f>
        <v>75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F83" activeCellId="0" sqref="F8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4" t="s">
        <v>394</v>
      </c>
      <c r="B2" s="224"/>
      <c r="C2" s="225" t="s">
        <v>395</v>
      </c>
      <c r="D2" s="225"/>
    </row>
    <row r="3" customFormat="false" ht="18.75" hidden="false" customHeight="false" outlineLevel="0" collapsed="false">
      <c r="B3" s="224" t="s">
        <v>396</v>
      </c>
      <c r="C3" s="224"/>
    </row>
    <row r="4" customFormat="false" ht="18.75" hidden="false" customHeight="false" outlineLevel="0" collapsed="false">
      <c r="B4" s="226" t="s">
        <v>397</v>
      </c>
      <c r="C4" s="227" t="n">
        <f aca="false">SUM(C5:C6)</f>
        <v>0</v>
      </c>
    </row>
    <row r="5" customFormat="false" ht="18.75" hidden="false" customHeight="false" outlineLevel="0" collapsed="false">
      <c r="B5" s="228" t="s">
        <v>398</v>
      </c>
      <c r="C5" s="229" t="n">
        <v>0</v>
      </c>
      <c r="D5" s="15"/>
      <c r="E5" s="15"/>
    </row>
    <row r="6" customFormat="false" ht="18.75" hidden="false" customHeight="false" outlineLevel="0" collapsed="false">
      <c r="B6" s="228" t="s">
        <v>399</v>
      </c>
      <c r="C6" s="229" t="n">
        <v>0</v>
      </c>
      <c r="D6" s="15"/>
      <c r="E6" s="15"/>
    </row>
    <row r="7" customFormat="false" ht="18.75" hidden="false" customHeight="false" outlineLevel="0" collapsed="false">
      <c r="B7" s="226" t="s">
        <v>400</v>
      </c>
      <c r="C7" s="230" t="n">
        <f aca="false">SUM(C8:C16)</f>
        <v>18049</v>
      </c>
      <c r="E7" s="231"/>
    </row>
    <row r="8" customFormat="false" ht="18.75" hidden="false" customHeight="false" outlineLevel="0" collapsed="false">
      <c r="B8" s="228" t="s">
        <v>401</v>
      </c>
      <c r="C8" s="229" t="n">
        <v>40</v>
      </c>
    </row>
    <row r="9" customFormat="false" ht="18.75" hidden="false" customHeight="false" outlineLevel="0" collapsed="false">
      <c r="B9" s="228" t="s">
        <v>402</v>
      </c>
      <c r="C9" s="229" t="n">
        <v>0</v>
      </c>
    </row>
    <row r="10" customFormat="false" ht="18.75" hidden="false" customHeight="false" outlineLevel="0" collapsed="false">
      <c r="B10" s="228" t="s">
        <v>403</v>
      </c>
      <c r="C10" s="229" t="n">
        <v>0</v>
      </c>
    </row>
    <row r="11" customFormat="false" ht="18.75" hidden="false" customHeight="false" outlineLevel="0" collapsed="false">
      <c r="B11" s="228" t="s">
        <v>404</v>
      </c>
      <c r="C11" s="229" t="n">
        <v>0</v>
      </c>
    </row>
    <row r="12" customFormat="false" ht="18.75" hidden="false" customHeight="false" outlineLevel="0" collapsed="false">
      <c r="B12" s="228" t="s">
        <v>405</v>
      </c>
      <c r="C12" s="229" t="n">
        <v>64</v>
      </c>
    </row>
    <row r="13" customFormat="false" ht="18.75" hidden="false" customHeight="false" outlineLevel="0" collapsed="false">
      <c r="B13" s="228" t="s">
        <v>406</v>
      </c>
      <c r="C13" s="229" t="n">
        <v>17545</v>
      </c>
    </row>
    <row r="14" customFormat="false" ht="18.75" hidden="false" customHeight="false" outlineLevel="0" collapsed="false">
      <c r="B14" s="228" t="s">
        <v>407</v>
      </c>
      <c r="C14" s="229" t="n">
        <v>400</v>
      </c>
    </row>
    <row r="15" customFormat="false" ht="18.75" hidden="false" customHeight="false" outlineLevel="0" collapsed="false">
      <c r="B15" s="228" t="s">
        <v>408</v>
      </c>
      <c r="C15" s="229" t="n">
        <v>0</v>
      </c>
    </row>
    <row r="16" customFormat="false" ht="18.75" hidden="false" customHeight="false" outlineLevel="0" collapsed="false">
      <c r="B16" s="228" t="s">
        <v>409</v>
      </c>
      <c r="C16" s="229" t="n">
        <v>0</v>
      </c>
    </row>
    <row r="17" customFormat="false" ht="18.75" hidden="false" customHeight="false" outlineLevel="0" collapsed="false">
      <c r="B17" s="226" t="s">
        <v>410</v>
      </c>
      <c r="C17" s="230" t="n">
        <f aca="false">SUM(C18)</f>
        <v>0</v>
      </c>
    </row>
    <row r="18" customFormat="false" ht="18.75" hidden="false" customHeight="false" outlineLevel="0" collapsed="false">
      <c r="B18" s="228" t="s">
        <v>411</v>
      </c>
      <c r="C18" s="229" t="n">
        <v>0</v>
      </c>
    </row>
    <row r="19" customFormat="false" ht="18.75" hidden="false" customHeight="false" outlineLevel="0" collapsed="false">
      <c r="B19" s="226" t="s">
        <v>412</v>
      </c>
      <c r="C19" s="230" t="n">
        <f aca="false">SUM(C20:C21)</f>
        <v>7000</v>
      </c>
    </row>
    <row r="20" customFormat="false" ht="23.25" hidden="false" customHeight="true" outlineLevel="0" collapsed="false">
      <c r="B20" s="228" t="s">
        <v>413</v>
      </c>
      <c r="C20" s="229" t="n">
        <v>7000</v>
      </c>
    </row>
    <row r="21" customFormat="false" ht="23.25" hidden="false" customHeight="true" outlineLevel="0" collapsed="false">
      <c r="B21" s="228" t="s">
        <v>414</v>
      </c>
      <c r="C21" s="229" t="n">
        <v>0</v>
      </c>
    </row>
    <row r="22" customFormat="false" ht="18.75" hidden="false" customHeight="false" outlineLevel="0" collapsed="false">
      <c r="B22" s="226" t="s">
        <v>415</v>
      </c>
      <c r="C22" s="232" t="n">
        <f aca="false">SUM(C23:C31)</f>
        <v>498586.75</v>
      </c>
    </row>
    <row r="23" customFormat="false" ht="22.5" hidden="false" customHeight="true" outlineLevel="0" collapsed="false">
      <c r="B23" s="228" t="s">
        <v>416</v>
      </c>
      <c r="C23" s="229" t="n">
        <v>0</v>
      </c>
    </row>
    <row r="24" customFormat="false" ht="18.75" hidden="false" customHeight="false" outlineLevel="0" collapsed="false">
      <c r="B24" s="228" t="s">
        <v>417</v>
      </c>
      <c r="C24" s="233" t="n">
        <v>199329.37</v>
      </c>
    </row>
    <row r="25" customFormat="false" ht="18.75" hidden="false" customHeight="false" outlineLevel="0" collapsed="false">
      <c r="B25" s="228" t="s">
        <v>418</v>
      </c>
      <c r="C25" s="233" t="n">
        <v>8693.3</v>
      </c>
    </row>
    <row r="26" customFormat="false" ht="18.75" hidden="false" customHeight="false" outlineLevel="0" collapsed="false">
      <c r="B26" s="228" t="s">
        <v>419</v>
      </c>
      <c r="C26" s="233" t="n">
        <v>57852.67</v>
      </c>
    </row>
    <row r="27" customFormat="false" ht="18.75" hidden="false" customHeight="false" outlineLevel="0" collapsed="false">
      <c r="B27" s="228" t="s">
        <v>420</v>
      </c>
      <c r="C27" s="233" t="n">
        <v>176744.21</v>
      </c>
    </row>
    <row r="28" customFormat="false" ht="18.75" hidden="false" customHeight="false" outlineLevel="0" collapsed="false">
      <c r="B28" s="228" t="s">
        <v>421</v>
      </c>
      <c r="C28" s="229" t="n">
        <v>0</v>
      </c>
    </row>
    <row r="29" customFormat="false" ht="18.75" hidden="false" customHeight="false" outlineLevel="0" collapsed="false">
      <c r="B29" s="228" t="s">
        <v>422</v>
      </c>
      <c r="C29" s="233" t="n">
        <v>9803.2</v>
      </c>
    </row>
    <row r="30" customFormat="false" ht="18.75" hidden="false" customHeight="false" outlineLevel="0" collapsed="false">
      <c r="B30" s="228" t="s">
        <v>423</v>
      </c>
      <c r="C30" s="229" t="n">
        <v>46164</v>
      </c>
    </row>
    <row r="31" customFormat="false" ht="18.75" hidden="false" customHeight="false" outlineLevel="0" collapsed="false">
      <c r="B31" s="228" t="s">
        <v>424</v>
      </c>
      <c r="C31" s="233" t="n">
        <v>0</v>
      </c>
    </row>
    <row r="32" customFormat="false" ht="18.75" hidden="false" customHeight="false" outlineLevel="0" collapsed="false">
      <c r="B32" s="226" t="s">
        <v>425</v>
      </c>
      <c r="C32" s="230" t="n">
        <f aca="false">SUM(C33)</f>
        <v>0</v>
      </c>
    </row>
    <row r="33" customFormat="false" ht="18.75" hidden="false" customHeight="false" outlineLevel="0" collapsed="false">
      <c r="B33" s="228" t="s">
        <v>426</v>
      </c>
      <c r="C33" s="229" t="n">
        <v>0</v>
      </c>
    </row>
    <row r="34" customFormat="false" ht="18.75" hidden="false" customHeight="false" outlineLevel="0" collapsed="false">
      <c r="B34" s="226" t="s">
        <v>427</v>
      </c>
      <c r="C34" s="230" t="n">
        <v>0</v>
      </c>
    </row>
    <row r="35" customFormat="false" ht="18.75" hidden="false" customHeight="false" outlineLevel="0" collapsed="false">
      <c r="B35" s="226" t="s">
        <v>428</v>
      </c>
      <c r="C35" s="230" t="n">
        <v>0</v>
      </c>
    </row>
    <row r="36" customFormat="false" ht="18.75" hidden="false" customHeight="false" outlineLevel="0" collapsed="false">
      <c r="B36" s="226" t="s">
        <v>429</v>
      </c>
      <c r="C36" s="230" t="n">
        <f aca="false">SUM(C37:C40)</f>
        <v>1308500</v>
      </c>
    </row>
    <row r="37" customFormat="false" ht="18.75" hidden="false" customHeight="false" outlineLevel="0" collapsed="false">
      <c r="B37" s="228" t="s">
        <v>430</v>
      </c>
      <c r="C37" s="229" t="n">
        <v>0</v>
      </c>
    </row>
    <row r="38" customFormat="false" ht="18.75" hidden="false" customHeight="false" outlineLevel="0" collapsed="false">
      <c r="B38" s="228" t="s">
        <v>431</v>
      </c>
      <c r="C38" s="229" t="n">
        <v>0</v>
      </c>
    </row>
    <row r="39" customFormat="false" ht="18.75" hidden="false" customHeight="false" outlineLevel="0" collapsed="false">
      <c r="B39" s="228" t="s">
        <v>432</v>
      </c>
      <c r="C39" s="234" t="n">
        <v>1134000</v>
      </c>
    </row>
    <row r="40" customFormat="false" ht="18.75" hidden="false" customHeight="false" outlineLevel="0" collapsed="false">
      <c r="B40" s="228" t="s">
        <v>433</v>
      </c>
      <c r="C40" s="234" t="n">
        <v>174500</v>
      </c>
    </row>
    <row r="41" customFormat="false" ht="19.5" hidden="false" customHeight="false" outlineLevel="0" collapsed="false">
      <c r="C41" s="235" t="n">
        <f aca="false">SUM(C4,C7,C17,C19,C22,C32,C36,C35)</f>
        <v>1832135.75</v>
      </c>
    </row>
    <row r="42" customFormat="false" ht="19.5" hidden="false" customHeight="false" outlineLevel="0" collapsed="false">
      <c r="B42" s="84"/>
      <c r="C42" s="236"/>
    </row>
    <row r="43" customFormat="false" ht="18.75" hidden="false" customHeight="false" outlineLevel="0" collapsed="false">
      <c r="B43" s="84"/>
      <c r="C43" s="236"/>
    </row>
    <row r="44" customFormat="false" ht="18.75" hidden="false" customHeight="false" outlineLevel="0" collapsed="false">
      <c r="B44" s="84"/>
      <c r="C44" s="236"/>
    </row>
    <row r="45" customFormat="false" ht="18.75" hidden="false" customHeight="false" outlineLevel="0" collapsed="false">
      <c r="B45" s="84"/>
      <c r="C45" s="236"/>
    </row>
    <row r="46" customFormat="false" ht="18.75" hidden="false" customHeight="false" outlineLevel="0" collapsed="false">
      <c r="B46" s="84"/>
      <c r="C46" s="236"/>
    </row>
    <row r="47" customFormat="false" ht="18.75" hidden="false" customHeight="false" outlineLevel="0" collapsed="false">
      <c r="A47" s="224" t="s">
        <v>434</v>
      </c>
      <c r="B47" s="224"/>
      <c r="C47" s="225" t="str">
        <f aca="false">C2</f>
        <v>ณ  วันที่  30  พฤศจิกายน  2553</v>
      </c>
      <c r="D47" s="225"/>
    </row>
    <row r="48" customFormat="false" ht="18.75" hidden="false" customHeight="false" outlineLevel="0" collapsed="false">
      <c r="B48" s="224" t="s">
        <v>435</v>
      </c>
      <c r="C48" s="224"/>
    </row>
    <row r="49" customFormat="false" ht="18.75" hidden="false" customHeight="false" outlineLevel="0" collapsed="false">
      <c r="C49" s="15"/>
    </row>
    <row r="50" customFormat="false" ht="18.75" hidden="false" customHeight="false" outlineLevel="0" collapsed="false">
      <c r="B50" s="228" t="s">
        <v>436</v>
      </c>
      <c r="C50" s="233" t="n">
        <v>0</v>
      </c>
    </row>
    <row r="51" customFormat="false" ht="18.75" hidden="false" customHeight="false" outlineLevel="0" collapsed="false">
      <c r="B51" s="228" t="s">
        <v>437</v>
      </c>
      <c r="C51" s="233" t="n">
        <v>4230.13</v>
      </c>
    </row>
    <row r="52" customFormat="false" ht="18.75" hidden="false" customHeight="false" outlineLevel="0" collapsed="false">
      <c r="B52" s="228" t="s">
        <v>438</v>
      </c>
      <c r="C52" s="233" t="n">
        <v>0</v>
      </c>
    </row>
    <row r="53" customFormat="false" ht="18.75" hidden="false" customHeight="false" outlineLevel="0" collapsed="false">
      <c r="B53" s="228" t="s">
        <v>439</v>
      </c>
      <c r="C53" s="233" t="n">
        <v>0</v>
      </c>
    </row>
    <row r="54" customFormat="false" ht="18.75" hidden="false" customHeight="false" outlineLevel="0" collapsed="false">
      <c r="B54" s="228" t="s">
        <v>440</v>
      </c>
      <c r="C54" s="233" t="n">
        <v>14400</v>
      </c>
    </row>
    <row r="55" customFormat="false" ht="18.75" hidden="false" customHeight="false" outlineLevel="0" collapsed="false">
      <c r="B55" s="228" t="s">
        <v>441</v>
      </c>
      <c r="C55" s="233" t="n">
        <v>0</v>
      </c>
    </row>
    <row r="56" customFormat="false" ht="18.75" hidden="false" customHeight="false" outlineLevel="0" collapsed="false">
      <c r="B56" s="228" t="s">
        <v>442</v>
      </c>
      <c r="C56" s="233" t="n">
        <v>0</v>
      </c>
    </row>
    <row r="57" customFormat="false" ht="18.75" hidden="false" customHeight="false" outlineLevel="0" collapsed="false">
      <c r="B57" s="228" t="s">
        <v>443</v>
      </c>
      <c r="C57" s="233" t="n">
        <v>0</v>
      </c>
    </row>
    <row r="58" customFormat="false" ht="19.5" hidden="false" customHeight="false" outlineLevel="0" collapsed="false">
      <c r="B58" s="2" t="s">
        <v>444</v>
      </c>
      <c r="C58" s="237" t="n">
        <f aca="false">SUM(C50:C57)</f>
        <v>18630.13</v>
      </c>
    </row>
    <row r="59" customFormat="false" ht="19.5" hidden="false" customHeight="false" outlineLevel="0" collapsed="false">
      <c r="C59" s="15"/>
    </row>
    <row r="60" customFormat="false" ht="18.75" hidden="false" customHeight="false" outlineLevel="0" collapsed="false">
      <c r="C60" s="15"/>
    </row>
    <row r="61" customFormat="false" ht="18.75" hidden="false" customHeight="false" outlineLevel="0" collapsed="false">
      <c r="C61" s="15"/>
    </row>
    <row r="62" customFormat="false" ht="18.7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A64" s="224" t="s">
        <v>445</v>
      </c>
      <c r="B64" s="224"/>
      <c r="C64" s="225" t="str">
        <f aca="false">C2</f>
        <v>ณ  วันที่  30  พฤศจิกายน  2553</v>
      </c>
      <c r="D64" s="225"/>
    </row>
    <row r="65" customFormat="false" ht="18.75" hidden="false" customHeight="false" outlineLevel="0" collapsed="false">
      <c r="B65" s="224" t="s">
        <v>435</v>
      </c>
      <c r="C65" s="224"/>
    </row>
    <row r="66" customFormat="false" ht="18.75" hidden="false" customHeight="false" outlineLevel="0" collapsed="false">
      <c r="C66" s="15"/>
    </row>
    <row r="67" customFormat="false" ht="18.75" hidden="false" customHeight="false" outlineLevel="0" collapsed="false">
      <c r="B67" s="228" t="s">
        <v>446</v>
      </c>
      <c r="C67" s="233" t="n">
        <v>500</v>
      </c>
    </row>
    <row r="68" customFormat="false" ht="18.75" hidden="false" customHeight="false" outlineLevel="0" collapsed="false">
      <c r="B68" s="228" t="s">
        <v>447</v>
      </c>
      <c r="C68" s="233" t="n">
        <v>0</v>
      </c>
    </row>
    <row r="69" customFormat="false" ht="18.75" hidden="false" customHeight="false" outlineLevel="0" collapsed="false">
      <c r="B69" s="228" t="s">
        <v>448</v>
      </c>
      <c r="C69" s="233" t="n">
        <v>0</v>
      </c>
    </row>
    <row r="70" customFormat="false" ht="18.75" hidden="false" customHeight="false" outlineLevel="0" collapsed="false">
      <c r="B70" s="228" t="s">
        <v>449</v>
      </c>
      <c r="C70" s="233" t="n">
        <v>0</v>
      </c>
    </row>
    <row r="71" customFormat="false" ht="18.75" hidden="false" customHeight="false" outlineLevel="0" collapsed="false">
      <c r="B71" s="228" t="s">
        <v>441</v>
      </c>
      <c r="C71" s="233" t="n">
        <v>0</v>
      </c>
    </row>
    <row r="72" customFormat="false" ht="19.5" hidden="false" customHeight="false" outlineLevel="0" collapsed="false">
      <c r="B72" s="2" t="s">
        <v>450</v>
      </c>
      <c r="C72" s="237" t="n">
        <f aca="false">SUM(C67:C71)</f>
        <v>500</v>
      </c>
    </row>
    <row r="73" customFormat="false" ht="19.5" hidden="false" customHeight="false" outlineLevel="0" collapsed="false">
      <c r="C73" s="15"/>
    </row>
    <row r="74" customFormat="false" ht="18.75" hidden="false" customHeight="false" outlineLevel="0" collapsed="false">
      <c r="C74" s="15"/>
    </row>
    <row r="75" customFormat="false" ht="18.75" hidden="false" customHeight="false" outlineLevel="0" collapsed="false">
      <c r="C75" s="15"/>
    </row>
    <row r="76" customFormat="false" ht="18.7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24" t="s">
        <v>451</v>
      </c>
      <c r="B89" s="224"/>
      <c r="C89" s="225" t="str">
        <f aca="false">C2</f>
        <v>ณ  วันที่  30  พฤศจิกายน  2553</v>
      </c>
      <c r="D89" s="225"/>
    </row>
    <row r="90" customFormat="false" ht="18.75" hidden="false" customHeight="false" outlineLevel="0" collapsed="false">
      <c r="B90" s="224" t="s">
        <v>435</v>
      </c>
      <c r="C90" s="224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28" t="s">
        <v>452</v>
      </c>
      <c r="C92" s="233" t="n">
        <v>4230.13</v>
      </c>
    </row>
    <row r="93" customFormat="false" ht="18.75" hidden="false" customHeight="false" outlineLevel="0" collapsed="false">
      <c r="B93" s="228" t="s">
        <v>449</v>
      </c>
      <c r="C93" s="233" t="n">
        <v>387821</v>
      </c>
      <c r="F93" s="1" t="s">
        <v>14</v>
      </c>
    </row>
    <row r="94" customFormat="false" ht="18.75" hidden="false" customHeight="false" outlineLevel="0" collapsed="false">
      <c r="B94" s="228" t="s">
        <v>453</v>
      </c>
      <c r="C94" s="233" t="n">
        <v>0</v>
      </c>
    </row>
    <row r="95" customFormat="false" ht="18.75" hidden="false" customHeight="false" outlineLevel="0" collapsed="false">
      <c r="B95" s="228" t="s">
        <v>454</v>
      </c>
      <c r="C95" s="233" t="n">
        <v>3534.63</v>
      </c>
    </row>
    <row r="96" customFormat="false" ht="18.75" hidden="false" customHeight="false" outlineLevel="0" collapsed="false">
      <c r="B96" s="228" t="s">
        <v>455</v>
      </c>
      <c r="C96" s="233" t="n">
        <v>4241.56</v>
      </c>
    </row>
    <row r="97" customFormat="false" ht="18.75" hidden="false" customHeight="false" outlineLevel="0" collapsed="false">
      <c r="B97" s="228" t="s">
        <v>442</v>
      </c>
      <c r="C97" s="233" t="n">
        <v>53500</v>
      </c>
    </row>
    <row r="98" customFormat="false" ht="18.75" hidden="false" customHeight="false" outlineLevel="0" collapsed="false">
      <c r="B98" s="228" t="s">
        <v>443</v>
      </c>
      <c r="C98" s="233" t="n">
        <v>28100</v>
      </c>
    </row>
    <row r="99" customFormat="false" ht="19.5" hidden="false" customHeight="false" outlineLevel="0" collapsed="false">
      <c r="B99" s="2" t="s">
        <v>456</v>
      </c>
      <c r="C99" s="237" t="n">
        <f aca="false">SUM(C92:C98)</f>
        <v>481427.32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5" t="s">
        <v>441</v>
      </c>
      <c r="C101" s="238" t="n">
        <v>780673.06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75"/>
    </row>
    <row r="126" customFormat="false" ht="18.75" hidden="false" customHeight="false" outlineLevel="0" collapsed="false">
      <c r="C126" s="175"/>
    </row>
    <row r="127" customFormat="false" ht="18.75" hidden="false" customHeight="false" outlineLevel="0" collapsed="false">
      <c r="C127" s="175"/>
    </row>
    <row r="128" customFormat="false" ht="18.75" hidden="false" customHeight="false" outlineLevel="0" collapsed="false">
      <c r="C128" s="175"/>
    </row>
    <row r="129" customFormat="false" ht="18.75" hidden="false" customHeight="false" outlineLevel="0" collapsed="false">
      <c r="C129" s="175"/>
    </row>
    <row r="130" customFormat="false" ht="18.75" hidden="false" customHeight="false" outlineLevel="0" collapsed="false">
      <c r="C130" s="175"/>
    </row>
    <row r="131" customFormat="false" ht="18.75" hidden="false" customHeight="false" outlineLevel="0" collapsed="false">
      <c r="C131" s="175"/>
    </row>
    <row r="132" customFormat="false" ht="18.75" hidden="false" customHeight="false" outlineLevel="0" collapsed="false">
      <c r="C132" s="175"/>
    </row>
    <row r="133" customFormat="false" ht="18.75" hidden="false" customHeight="false" outlineLevel="0" collapsed="false">
      <c r="C133" s="175"/>
    </row>
    <row r="134" customFormat="false" ht="18.75" hidden="false" customHeight="false" outlineLevel="0" collapsed="false">
      <c r="C134" s="175"/>
    </row>
    <row r="135" customFormat="false" ht="18.75" hidden="false" customHeight="false" outlineLevel="0" collapsed="false">
      <c r="C135" s="175"/>
    </row>
    <row r="136" customFormat="false" ht="18.75" hidden="false" customHeight="false" outlineLevel="0" collapsed="false">
      <c r="C136" s="175"/>
    </row>
    <row r="137" customFormat="false" ht="18.75" hidden="false" customHeight="false" outlineLevel="0" collapsed="false">
      <c r="C137" s="175"/>
    </row>
    <row r="138" customFormat="false" ht="18.75" hidden="false" customHeight="false" outlineLevel="0" collapsed="false">
      <c r="C138" s="175"/>
    </row>
    <row r="139" customFormat="false" ht="18.75" hidden="false" customHeight="false" outlineLevel="0" collapsed="false">
      <c r="C139" s="175"/>
    </row>
    <row r="140" customFormat="false" ht="18.75" hidden="false" customHeight="false" outlineLevel="0" collapsed="false">
      <c r="C140" s="175"/>
    </row>
    <row r="141" customFormat="false" ht="18.75" hidden="false" customHeight="false" outlineLevel="0" collapsed="false">
      <c r="C141" s="175"/>
    </row>
    <row r="142" customFormat="false" ht="18.75" hidden="false" customHeight="false" outlineLevel="0" collapsed="false">
      <c r="C142" s="175"/>
    </row>
    <row r="143" customFormat="false" ht="18.75" hidden="false" customHeight="false" outlineLevel="0" collapsed="false">
      <c r="C143" s="175"/>
    </row>
    <row r="144" customFormat="false" ht="18.75" hidden="false" customHeight="false" outlineLevel="0" collapsed="false">
      <c r="C144" s="175"/>
    </row>
    <row r="145" customFormat="false" ht="18.75" hidden="false" customHeight="false" outlineLevel="0" collapsed="false">
      <c r="C145" s="175"/>
    </row>
    <row r="146" customFormat="false" ht="18.75" hidden="false" customHeight="false" outlineLevel="0" collapsed="false">
      <c r="C146" s="175"/>
    </row>
    <row r="147" customFormat="false" ht="18.75" hidden="false" customHeight="false" outlineLevel="0" collapsed="false">
      <c r="C147" s="175"/>
    </row>
    <row r="148" customFormat="false" ht="18.75" hidden="false" customHeight="false" outlineLevel="0" collapsed="false">
      <c r="C148" s="175"/>
    </row>
    <row r="149" customFormat="false" ht="18.75" hidden="false" customHeight="false" outlineLevel="0" collapsed="false">
      <c r="C149" s="175"/>
    </row>
    <row r="150" customFormat="false" ht="18.75" hidden="false" customHeight="false" outlineLevel="0" collapsed="false">
      <c r="C150" s="175"/>
    </row>
    <row r="151" customFormat="false" ht="18.75" hidden="false" customHeight="false" outlineLevel="0" collapsed="false">
      <c r="C151" s="175"/>
    </row>
    <row r="152" customFormat="false" ht="18.75" hidden="false" customHeight="false" outlineLevel="0" collapsed="false">
      <c r="C152" s="175"/>
    </row>
    <row r="153" customFormat="false" ht="18.75" hidden="false" customHeight="false" outlineLevel="0" collapsed="false">
      <c r="C153" s="175"/>
    </row>
    <row r="154" customFormat="false" ht="18.75" hidden="false" customHeight="false" outlineLevel="0" collapsed="false">
      <c r="C154" s="175"/>
    </row>
    <row r="155" customFormat="false" ht="18.75" hidden="false" customHeight="false" outlineLevel="0" collapsed="false">
      <c r="C155" s="175"/>
    </row>
    <row r="156" customFormat="false" ht="18.75" hidden="false" customHeight="false" outlineLevel="0" collapsed="false">
      <c r="C156" s="175"/>
    </row>
    <row r="157" customFormat="false" ht="18.75" hidden="false" customHeight="false" outlineLevel="0" collapsed="false">
      <c r="C157" s="175"/>
    </row>
    <row r="158" customFormat="false" ht="18.75" hidden="false" customHeight="false" outlineLevel="0" collapsed="false">
      <c r="C158" s="175"/>
    </row>
    <row r="159" customFormat="false" ht="18.75" hidden="false" customHeight="false" outlineLevel="0" collapsed="false">
      <c r="C159" s="175"/>
    </row>
    <row r="160" customFormat="false" ht="18.75" hidden="false" customHeight="false" outlineLevel="0" collapsed="false">
      <c r="C160" s="175"/>
    </row>
    <row r="161" customFormat="false" ht="18.75" hidden="false" customHeight="false" outlineLevel="0" collapsed="false">
      <c r="C161" s="175"/>
    </row>
    <row r="162" customFormat="false" ht="18.75" hidden="false" customHeight="false" outlineLevel="0" collapsed="false">
      <c r="C162" s="175"/>
    </row>
    <row r="163" customFormat="false" ht="18.75" hidden="false" customHeight="false" outlineLevel="0" collapsed="false">
      <c r="C163" s="175"/>
    </row>
    <row r="164" customFormat="false" ht="18.75" hidden="false" customHeight="false" outlineLevel="0" collapsed="false">
      <c r="C164" s="175"/>
    </row>
    <row r="165" customFormat="false" ht="18.75" hidden="false" customHeight="false" outlineLevel="0" collapsed="false">
      <c r="C165" s="175"/>
    </row>
    <row r="166" customFormat="false" ht="18.75" hidden="false" customHeight="false" outlineLevel="0" collapsed="false">
      <c r="C166" s="175"/>
    </row>
    <row r="167" customFormat="false" ht="18.75" hidden="false" customHeight="false" outlineLevel="0" collapsed="false">
      <c r="C167" s="175"/>
    </row>
    <row r="168" customFormat="false" ht="18.75" hidden="false" customHeight="false" outlineLevel="0" collapsed="false">
      <c r="C168" s="175"/>
    </row>
    <row r="169" customFormat="false" ht="18.75" hidden="false" customHeight="false" outlineLevel="0" collapsed="false">
      <c r="C169" s="175"/>
    </row>
    <row r="170" customFormat="false" ht="18.75" hidden="false" customHeight="false" outlineLevel="0" collapsed="false">
      <c r="C170" s="175"/>
    </row>
    <row r="171" customFormat="false" ht="18.75" hidden="false" customHeight="false" outlineLevel="0" collapsed="false">
      <c r="C171" s="175"/>
    </row>
    <row r="172" customFormat="false" ht="18.75" hidden="false" customHeight="false" outlineLevel="0" collapsed="false">
      <c r="C172" s="175"/>
    </row>
    <row r="173" customFormat="false" ht="18.75" hidden="false" customHeight="false" outlineLevel="0" collapsed="false">
      <c r="C173" s="175"/>
    </row>
    <row r="174" customFormat="false" ht="18.75" hidden="false" customHeight="false" outlineLevel="0" collapsed="false">
      <c r="C174" s="175"/>
    </row>
    <row r="175" customFormat="false" ht="18.75" hidden="false" customHeight="false" outlineLevel="0" collapsed="false">
      <c r="C175" s="175"/>
    </row>
    <row r="176" customFormat="false" ht="18.75" hidden="false" customHeight="false" outlineLevel="0" collapsed="false">
      <c r="C176" s="175"/>
    </row>
    <row r="177" customFormat="false" ht="18.75" hidden="false" customHeight="false" outlineLevel="0" collapsed="false">
      <c r="C177" s="175"/>
    </row>
    <row r="178" customFormat="false" ht="18.75" hidden="false" customHeight="false" outlineLevel="0" collapsed="false">
      <c r="C178" s="175"/>
    </row>
    <row r="179" customFormat="false" ht="18.75" hidden="false" customHeight="false" outlineLevel="0" collapsed="false">
      <c r="C179" s="175"/>
    </row>
    <row r="180" customFormat="false" ht="18.75" hidden="false" customHeight="false" outlineLevel="0" collapsed="false">
      <c r="C180" s="175"/>
    </row>
    <row r="181" customFormat="false" ht="18.75" hidden="false" customHeight="false" outlineLevel="0" collapsed="false">
      <c r="C181" s="175"/>
    </row>
    <row r="182" customFormat="false" ht="18.75" hidden="false" customHeight="false" outlineLevel="0" collapsed="false">
      <c r="C182" s="175"/>
    </row>
    <row r="183" customFormat="false" ht="18.75" hidden="false" customHeight="false" outlineLevel="0" collapsed="false">
      <c r="C183" s="175"/>
    </row>
    <row r="184" customFormat="false" ht="18.75" hidden="false" customHeight="false" outlineLevel="0" collapsed="false">
      <c r="C184" s="175"/>
    </row>
    <row r="185" customFormat="false" ht="18.75" hidden="false" customHeight="false" outlineLevel="0" collapsed="false">
      <c r="C185" s="175"/>
    </row>
    <row r="186" customFormat="false" ht="18.75" hidden="false" customHeight="false" outlineLevel="0" collapsed="false">
      <c r="C186" s="175"/>
    </row>
    <row r="187" customFormat="false" ht="18.75" hidden="false" customHeight="false" outlineLevel="0" collapsed="false">
      <c r="C187" s="175"/>
    </row>
    <row r="188" customFormat="false" ht="18.75" hidden="false" customHeight="false" outlineLevel="0" collapsed="false">
      <c r="C188" s="175"/>
    </row>
    <row r="189" customFormat="false" ht="18.75" hidden="false" customHeight="false" outlineLevel="0" collapsed="false">
      <c r="C189" s="175"/>
    </row>
    <row r="190" customFormat="false" ht="18.75" hidden="false" customHeight="false" outlineLevel="0" collapsed="false">
      <c r="C190" s="175"/>
    </row>
    <row r="191" customFormat="false" ht="18.75" hidden="false" customHeight="false" outlineLevel="0" collapsed="false">
      <c r="C191" s="175"/>
    </row>
    <row r="192" customFormat="false" ht="18.75" hidden="false" customHeight="false" outlineLevel="0" collapsed="false">
      <c r="C192" s="175"/>
    </row>
    <row r="193" customFormat="false" ht="18.75" hidden="false" customHeight="false" outlineLevel="0" collapsed="false">
      <c r="C193" s="175"/>
    </row>
    <row r="194" customFormat="false" ht="18.75" hidden="false" customHeight="false" outlineLevel="0" collapsed="false">
      <c r="C194" s="175"/>
    </row>
    <row r="195" customFormat="false" ht="18.75" hidden="false" customHeight="false" outlineLevel="0" collapsed="false">
      <c r="C195" s="175"/>
    </row>
    <row r="196" customFormat="false" ht="18.75" hidden="false" customHeight="false" outlineLevel="0" collapsed="false">
      <c r="C196" s="175"/>
    </row>
    <row r="197" customFormat="false" ht="18.75" hidden="false" customHeight="false" outlineLevel="0" collapsed="false">
      <c r="C197" s="175"/>
    </row>
    <row r="198" customFormat="false" ht="18.75" hidden="false" customHeight="false" outlineLevel="0" collapsed="false">
      <c r="C198" s="175"/>
    </row>
    <row r="199" customFormat="false" ht="18.75" hidden="false" customHeight="false" outlineLevel="0" collapsed="false">
      <c r="C199" s="175"/>
    </row>
    <row r="200" customFormat="false" ht="18.75" hidden="false" customHeight="false" outlineLevel="0" collapsed="false">
      <c r="C200" s="175"/>
    </row>
    <row r="201" customFormat="false" ht="18.75" hidden="false" customHeight="false" outlineLevel="0" collapsed="false">
      <c r="C201" s="175"/>
    </row>
    <row r="202" customFormat="false" ht="18.75" hidden="false" customHeight="false" outlineLevel="0" collapsed="false">
      <c r="C202" s="175"/>
    </row>
    <row r="203" customFormat="false" ht="18.75" hidden="false" customHeight="false" outlineLevel="0" collapsed="false">
      <c r="C203" s="175"/>
    </row>
    <row r="204" customFormat="false" ht="18.75" hidden="false" customHeight="false" outlineLevel="0" collapsed="false">
      <c r="C204" s="175"/>
    </row>
    <row r="205" customFormat="false" ht="18.75" hidden="false" customHeight="false" outlineLevel="0" collapsed="false">
      <c r="C205" s="175"/>
    </row>
    <row r="206" customFormat="false" ht="18.75" hidden="false" customHeight="false" outlineLevel="0" collapsed="false">
      <c r="C206" s="175"/>
    </row>
    <row r="207" customFormat="false" ht="18.75" hidden="false" customHeight="false" outlineLevel="0" collapsed="false">
      <c r="C207" s="175"/>
    </row>
    <row r="208" customFormat="false" ht="18.75" hidden="false" customHeight="false" outlineLevel="0" collapsed="false">
      <c r="C208" s="175"/>
    </row>
    <row r="209" customFormat="false" ht="18.75" hidden="false" customHeight="false" outlineLevel="0" collapsed="false">
      <c r="C209" s="175"/>
    </row>
    <row r="210" customFormat="false" ht="18.75" hidden="false" customHeight="false" outlineLevel="0" collapsed="false">
      <c r="C210" s="175"/>
    </row>
    <row r="211" customFormat="false" ht="18.75" hidden="false" customHeight="false" outlineLevel="0" collapsed="false">
      <c r="C211" s="175"/>
    </row>
    <row r="212" customFormat="false" ht="18.75" hidden="false" customHeight="false" outlineLevel="0" collapsed="false">
      <c r="C212" s="175"/>
    </row>
    <row r="213" customFormat="false" ht="18.75" hidden="false" customHeight="false" outlineLevel="0" collapsed="false">
      <c r="C213" s="175"/>
    </row>
    <row r="214" customFormat="false" ht="18.75" hidden="false" customHeight="false" outlineLevel="0" collapsed="false">
      <c r="C214" s="175"/>
    </row>
    <row r="215" customFormat="false" ht="18.75" hidden="false" customHeight="false" outlineLevel="0" collapsed="false">
      <c r="C215" s="175"/>
    </row>
    <row r="216" customFormat="false" ht="18.75" hidden="false" customHeight="false" outlineLevel="0" collapsed="false">
      <c r="C216" s="175"/>
    </row>
    <row r="217" customFormat="false" ht="18.75" hidden="false" customHeight="false" outlineLevel="0" collapsed="false">
      <c r="C217" s="175"/>
    </row>
    <row r="218" customFormat="false" ht="18.75" hidden="false" customHeight="false" outlineLevel="0" collapsed="false">
      <c r="C218" s="175"/>
    </row>
    <row r="219" customFormat="false" ht="18.75" hidden="false" customHeight="false" outlineLevel="0" collapsed="false">
      <c r="C219" s="175"/>
    </row>
    <row r="220" customFormat="false" ht="18.75" hidden="false" customHeight="false" outlineLevel="0" collapsed="false">
      <c r="C220" s="175"/>
    </row>
    <row r="221" customFormat="false" ht="18.75" hidden="false" customHeight="false" outlineLevel="0" collapsed="false">
      <c r="C221" s="175"/>
    </row>
    <row r="222" customFormat="false" ht="18.75" hidden="false" customHeight="false" outlineLevel="0" collapsed="false">
      <c r="C222" s="175"/>
    </row>
    <row r="223" customFormat="false" ht="18.75" hidden="false" customHeight="false" outlineLevel="0" collapsed="false">
      <c r="C223" s="175"/>
    </row>
    <row r="224" customFormat="false" ht="18.75" hidden="false" customHeight="false" outlineLevel="0" collapsed="false">
      <c r="C224" s="175"/>
    </row>
    <row r="225" customFormat="false" ht="18.75" hidden="false" customHeight="false" outlineLevel="0" collapsed="false">
      <c r="C225" s="175"/>
    </row>
    <row r="226" customFormat="false" ht="18.75" hidden="false" customHeight="false" outlineLevel="0" collapsed="false">
      <c r="C226" s="175"/>
    </row>
    <row r="227" customFormat="false" ht="18.75" hidden="false" customHeight="false" outlineLevel="0" collapsed="false">
      <c r="C227" s="175"/>
    </row>
    <row r="228" customFormat="false" ht="18.75" hidden="false" customHeight="false" outlineLevel="0" collapsed="false">
      <c r="C228" s="175"/>
    </row>
    <row r="229" customFormat="false" ht="18.75" hidden="false" customHeight="false" outlineLevel="0" collapsed="false">
      <c r="C229" s="175"/>
    </row>
    <row r="230" customFormat="false" ht="18.75" hidden="false" customHeight="false" outlineLevel="0" collapsed="false">
      <c r="C230" s="175"/>
    </row>
    <row r="231" customFormat="false" ht="18.75" hidden="false" customHeight="false" outlineLevel="0" collapsed="false">
      <c r="C231" s="175"/>
    </row>
    <row r="232" customFormat="false" ht="18.75" hidden="false" customHeight="false" outlineLevel="0" collapsed="false">
      <c r="C232" s="175"/>
    </row>
    <row r="233" customFormat="false" ht="18.75" hidden="false" customHeight="false" outlineLevel="0" collapsed="false">
      <c r="C233" s="175"/>
    </row>
    <row r="234" customFormat="false" ht="18.75" hidden="false" customHeight="false" outlineLevel="0" collapsed="false">
      <c r="C234" s="175"/>
    </row>
    <row r="235" customFormat="false" ht="18.75" hidden="false" customHeight="false" outlineLevel="0" collapsed="false">
      <c r="C235" s="175"/>
    </row>
    <row r="236" customFormat="false" ht="18.75" hidden="false" customHeight="false" outlineLevel="0" collapsed="false">
      <c r="C236" s="175"/>
    </row>
    <row r="237" customFormat="false" ht="18.75" hidden="false" customHeight="false" outlineLevel="0" collapsed="false">
      <c r="C237" s="175"/>
    </row>
    <row r="238" customFormat="false" ht="18.75" hidden="false" customHeight="false" outlineLevel="0" collapsed="false">
      <c r="C238" s="175"/>
    </row>
    <row r="239" customFormat="false" ht="18.75" hidden="false" customHeight="false" outlineLevel="0" collapsed="false">
      <c r="C239" s="175"/>
    </row>
    <row r="240" customFormat="false" ht="18.75" hidden="false" customHeight="false" outlineLevel="0" collapsed="false">
      <c r="C240" s="175"/>
    </row>
    <row r="241" customFormat="false" ht="18.75" hidden="false" customHeight="false" outlineLevel="0" collapsed="false">
      <c r="C241" s="175"/>
    </row>
    <row r="242" customFormat="false" ht="18.75" hidden="false" customHeight="false" outlineLevel="0" collapsed="false">
      <c r="C242" s="175"/>
    </row>
    <row r="243" customFormat="false" ht="18.75" hidden="false" customHeight="false" outlineLevel="0" collapsed="false">
      <c r="C243" s="175"/>
    </row>
    <row r="244" customFormat="false" ht="18.75" hidden="false" customHeight="false" outlineLevel="0" collapsed="false">
      <c r="C244" s="175"/>
    </row>
    <row r="245" customFormat="false" ht="18.75" hidden="false" customHeight="false" outlineLevel="0" collapsed="false">
      <c r="C245" s="175"/>
    </row>
    <row r="246" customFormat="false" ht="18.75" hidden="false" customHeight="false" outlineLevel="0" collapsed="false">
      <c r="C246" s="175"/>
    </row>
    <row r="247" customFormat="false" ht="18.75" hidden="false" customHeight="false" outlineLevel="0" collapsed="false">
      <c r="C247" s="175"/>
    </row>
    <row r="248" customFormat="false" ht="18.75" hidden="false" customHeight="false" outlineLevel="0" collapsed="false">
      <c r="C248" s="175"/>
    </row>
    <row r="249" customFormat="false" ht="18.75" hidden="false" customHeight="false" outlineLevel="0" collapsed="false">
      <c r="C249" s="175"/>
    </row>
    <row r="250" customFormat="false" ht="18.75" hidden="false" customHeight="false" outlineLevel="0" collapsed="false">
      <c r="C250" s="175"/>
    </row>
    <row r="251" customFormat="false" ht="18.75" hidden="false" customHeight="false" outlineLevel="0" collapsed="false">
      <c r="C251" s="175"/>
    </row>
    <row r="252" customFormat="false" ht="18.75" hidden="false" customHeight="false" outlineLevel="0" collapsed="false">
      <c r="C252" s="175"/>
    </row>
    <row r="253" customFormat="false" ht="18.75" hidden="false" customHeight="false" outlineLevel="0" collapsed="false">
      <c r="C253" s="175"/>
    </row>
  </sheetData>
  <mergeCells count="8">
    <mergeCell ref="A2:B2"/>
    <mergeCell ref="B3:C3"/>
    <mergeCell ref="A47:B47"/>
    <mergeCell ref="B48:C48"/>
    <mergeCell ref="A64:B64"/>
    <mergeCell ref="B65:C65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225"/>
    </row>
    <row r="2" customFormat="false" ht="23.25" hidden="false" customHeight="false" outlineLevel="0" collapsed="false">
      <c r="A2" s="3" t="s">
        <v>457</v>
      </c>
      <c r="B2" s="3"/>
      <c r="C2" s="3"/>
      <c r="D2" s="3"/>
      <c r="E2" s="3"/>
      <c r="F2" s="3"/>
      <c r="G2" s="3"/>
      <c r="H2" s="3"/>
      <c r="I2" s="3"/>
      <c r="J2" s="3"/>
      <c r="K2" s="225"/>
    </row>
    <row r="3" customFormat="false" ht="23.25" hidden="false" customHeight="false" outlineLevel="0" collapsed="false">
      <c r="A3" s="3" t="s">
        <v>458</v>
      </c>
      <c r="B3" s="3"/>
      <c r="C3" s="3"/>
      <c r="D3" s="3"/>
      <c r="E3" s="3"/>
      <c r="F3" s="3"/>
      <c r="G3" s="3"/>
      <c r="H3" s="3"/>
      <c r="I3" s="3"/>
      <c r="J3" s="3"/>
      <c r="K3" s="225"/>
    </row>
    <row r="5" customFormat="false" ht="18.75" hidden="false" customHeight="false" outlineLevel="0" collapsed="false">
      <c r="A5" s="84" t="s">
        <v>459</v>
      </c>
      <c r="B5" s="16"/>
      <c r="C5" s="16"/>
      <c r="D5" s="16"/>
      <c r="E5" s="224" t="s">
        <v>164</v>
      </c>
      <c r="F5" s="16"/>
      <c r="G5" s="16"/>
      <c r="H5" s="239" t="s">
        <v>460</v>
      </c>
    </row>
    <row r="6" customFormat="false" ht="18.75" hidden="false" customHeight="false" outlineLevel="0" collapsed="false">
      <c r="B6" s="240" t="s">
        <v>461</v>
      </c>
      <c r="C6" s="240"/>
      <c r="D6" s="241"/>
      <c r="E6" s="241" t="n">
        <f aca="false">หมายเหตุประกอบงบ!C4+หมายเหตุประกอบงบ!C7+หมายเหตุประกอบงบ!C17+หมายเหตุประกอบงบ!C19+หมายเหตุประกอบงบ!C22</f>
        <v>523635.75</v>
      </c>
      <c r="F6" s="240"/>
      <c r="G6" s="240"/>
      <c r="H6" s="241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523665.75</v>
      </c>
    </row>
    <row r="7" customFormat="false" ht="18.75" hidden="false" customHeight="false" outlineLevel="0" collapsed="false">
      <c r="B7" s="242" t="s">
        <v>462</v>
      </c>
      <c r="C7" s="242"/>
      <c r="D7" s="243"/>
      <c r="E7" s="243" t="n">
        <f aca="false">หมายเหตุประกอบงบ!C58</f>
        <v>18630.13</v>
      </c>
      <c r="F7" s="242"/>
      <c r="G7" s="242"/>
      <c r="H7" s="243" t="n">
        <f aca="false">'รายงานรับ-จ่ายเงินสด (3)'!C28</f>
        <v>19130.13</v>
      </c>
    </row>
    <row r="8" customFormat="false" ht="18.75" hidden="false" customHeight="false" outlineLevel="0" collapsed="false">
      <c r="B8" s="242" t="s">
        <v>463</v>
      </c>
      <c r="C8" s="242"/>
      <c r="D8" s="243"/>
      <c r="E8" s="243" t="n">
        <f aca="false">'รายงานรับ-จ่ายเงินสด (3)'!F23</f>
        <v>1134000</v>
      </c>
      <c r="F8" s="242"/>
      <c r="G8" s="242"/>
      <c r="H8" s="243" t="n">
        <f aca="false">'รายงานรับ-จ่ายเงินสด (3)'!C23</f>
        <v>1134000</v>
      </c>
    </row>
    <row r="9" customFormat="false" ht="18.75" hidden="false" customHeight="false" outlineLevel="0" collapsed="false">
      <c r="B9" s="242" t="s">
        <v>464</v>
      </c>
      <c r="C9" s="242"/>
      <c r="D9" s="243"/>
      <c r="E9" s="243" t="n">
        <f aca="false">หมายเหตุประกอบงบ!C32</f>
        <v>0</v>
      </c>
      <c r="F9" s="242"/>
      <c r="G9" s="242"/>
      <c r="H9" s="243" t="n">
        <f aca="false">'รายงานรับ-จ่ายเงินสด (3)'!C19</f>
        <v>0</v>
      </c>
    </row>
    <row r="10" customFormat="false" ht="18.75" hidden="false" customHeight="false" outlineLevel="0" collapsed="false">
      <c r="B10" s="242" t="s">
        <v>465</v>
      </c>
      <c r="C10" s="242"/>
      <c r="D10" s="243"/>
      <c r="E10" s="243" t="n">
        <f aca="false">'รายงานรับ-จ่ายเงินสด (3)'!F21</f>
        <v>0</v>
      </c>
      <c r="F10" s="242"/>
      <c r="G10" s="242"/>
      <c r="H10" s="243" t="n">
        <f aca="false">'รายงานรับ-จ่ายเงินสด (3)'!C21</f>
        <v>0</v>
      </c>
    </row>
    <row r="11" customFormat="false" ht="18.75" hidden="false" customHeight="false" outlineLevel="0" collapsed="false">
      <c r="B11" s="242" t="s">
        <v>466</v>
      </c>
      <c r="C11" s="242"/>
      <c r="D11" s="243"/>
      <c r="E11" s="243" t="n">
        <f aca="false">'รายงานรับ-จ่ายเงินสด (3)'!F22</f>
        <v>0</v>
      </c>
      <c r="F11" s="242"/>
      <c r="G11" s="242"/>
      <c r="H11" s="243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42" t="s">
        <v>467</v>
      </c>
      <c r="C12" s="242"/>
      <c r="D12" s="243"/>
      <c r="E12" s="243" t="n">
        <v>0</v>
      </c>
      <c r="F12" s="242"/>
      <c r="G12" s="242"/>
      <c r="H12" s="243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84" t="s">
        <v>261</v>
      </c>
      <c r="E14" s="237" t="n">
        <f aca="false">SUM(E6:E12)</f>
        <v>1676265.88</v>
      </c>
      <c r="H14" s="237" t="n">
        <f aca="false">SUM(H6:H12)</f>
        <v>1676795.88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84" t="s">
        <v>193</v>
      </c>
      <c r="B17" s="16"/>
      <c r="C17" s="16"/>
      <c r="E17" s="224" t="s">
        <v>164</v>
      </c>
      <c r="F17" s="16"/>
      <c r="G17" s="16"/>
      <c r="H17" s="239" t="s">
        <v>460</v>
      </c>
    </row>
    <row r="18" customFormat="false" ht="18.75" hidden="false" customHeight="false" outlineLevel="0" collapsed="false">
      <c r="B18" s="240" t="s">
        <v>468</v>
      </c>
      <c r="C18" s="240"/>
      <c r="D18" s="241"/>
      <c r="E18" s="241" t="n">
        <f aca="false">'รายงานรับ-จ่ายเงินสด (3)'!F59+'รายงานรับ-จ่ายเงินสด (3)'!F60+'รายงานรับ-จ่ายเงินสด (3)'!F61+'รายงานรับ-จ่ายเงินสด (3)'!F62+'รายงานรับ-จ่ายเงินสด (3)'!F63+'รายงานรับ-จ่ายเงินสด (3)'!F64+'รายงานรับ-จ่ายเงินสด (3)'!F66+'รายงานรับ-จ่ายเงินสด (3)'!F68+'รายงานรับ-จ่ายเงินสด (3)'!F69+'รายงานรับ-จ่ายเงินสด (3)'!F71+'รายงานรับ-จ่ายเงินสด (3)'!F73+'รายงานรับ-จ่ายเงินสด (3)'!F75</f>
        <v>532549.83</v>
      </c>
      <c r="F18" s="240"/>
      <c r="G18" s="240"/>
      <c r="H18" s="241" t="n">
        <f aca="false">'รายงานรับ-จ่ายเงินสด (3)'!C59+'รายงานรับ-จ่ายเงินสด (3)'!C60+'รายงานรับ-จ่ายเงินสด (3)'!C61+'รายงานรับ-จ่ายเงินสด (3)'!C62+'รายงานรับ-จ่ายเงินสด (3)'!C63+'รายงานรับ-จ่ายเงินสด (3)'!C64+'รายงานรับ-จ่ายเงินสด (3)'!C66+'รายงานรับ-จ่ายเงินสด (3)'!C68+'รายงานรับ-จ่ายเงินสด (3)'!C69+'รายงานรับ-จ่ายเงินสด (3)'!C71+'รายงานรับ-จ่ายเงินสด (3)'!C73+'รายงานรับ-จ่ายเงินสด (3)'!C75</f>
        <v>951009.83</v>
      </c>
    </row>
    <row r="19" customFormat="false" ht="18.75" hidden="false" customHeight="false" outlineLevel="0" collapsed="false">
      <c r="B19" s="240" t="s">
        <v>469</v>
      </c>
      <c r="C19" s="240"/>
      <c r="D19" s="241"/>
      <c r="E19" s="241" t="n">
        <f aca="false">'รายงานรับ-จ่ายเงินสด (3)'!F65+'รายงานรับ-จ่ายเงินสด (3)'!F67+'รายงานรับ-จ่ายเงินสด (3)'!F70+'รายงานรับ-จ่ายเงินสด (3)'!F72+'รายงานรับ-จ่ายเงินสด (3)'!F74+'รายงานรับ-จ่ายเงินสด (3)'!F76</f>
        <v>167500</v>
      </c>
      <c r="F19" s="240"/>
      <c r="G19" s="240"/>
      <c r="H19" s="241" t="n">
        <f aca="false">'รายงานรับ-จ่ายเงินสด (3)'!C65+'รายงานรับ-จ่ายเงินสด (3)'!C67+'รายงานรับ-จ่ายเงินสด (3)'!C70+'รายงานรับ-จ่ายเงินสด (3)'!C72+'รายงานรับ-จ่ายเงินสด (3)'!C74+'รายงานรับ-จ่ายเงินสด (3)'!C76</f>
        <v>167500</v>
      </c>
    </row>
    <row r="20" customFormat="false" ht="18.75" hidden="false" customHeight="false" outlineLevel="0" collapsed="false">
      <c r="B20" s="242" t="s">
        <v>470</v>
      </c>
      <c r="C20" s="242"/>
      <c r="D20" s="243"/>
      <c r="E20" s="243" t="n">
        <f aca="false">'รายงานรับ-จ่ายเงินสด (3)'!F85</f>
        <v>500</v>
      </c>
      <c r="F20" s="242"/>
      <c r="G20" s="242"/>
      <c r="H20" s="243" t="n">
        <f aca="false">'รายงานรับ-จ่ายเงินสด (3)'!C85</f>
        <v>50006.95</v>
      </c>
    </row>
    <row r="21" customFormat="false" ht="18.75" hidden="false" customHeight="false" outlineLevel="0" collapsed="false">
      <c r="B21" s="242" t="s">
        <v>471</v>
      </c>
      <c r="C21" s="242"/>
      <c r="D21" s="243"/>
      <c r="E21" s="243" t="n">
        <f aca="false">'รายงานรับ-จ่ายเงินสด (3)'!F78</f>
        <v>343000</v>
      </c>
      <c r="F21" s="242"/>
      <c r="G21" s="242"/>
      <c r="H21" s="243" t="n">
        <f aca="false">'รายงานรับ-จ่ายเงินสด (3)'!C78</f>
        <v>343000</v>
      </c>
    </row>
    <row r="22" customFormat="false" ht="18.75" hidden="false" customHeight="false" outlineLevel="0" collapsed="false">
      <c r="B22" s="242" t="s">
        <v>472</v>
      </c>
      <c r="C22" s="242"/>
      <c r="D22" s="243"/>
      <c r="E22" s="243" t="n">
        <v>0</v>
      </c>
      <c r="F22" s="242"/>
      <c r="G22" s="242"/>
      <c r="H22" s="243" t="n">
        <f aca="false">'รายงานรับ-จ่ายเงินสด (3)'!C80+'รายงานรับ-จ่ายเงินสด (3)'!C81</f>
        <v>599500</v>
      </c>
    </row>
    <row r="23" customFormat="false" ht="18.75" hidden="false" customHeight="false" outlineLevel="0" collapsed="false">
      <c r="B23" s="242" t="s">
        <v>473</v>
      </c>
      <c r="C23" s="242"/>
      <c r="D23" s="243"/>
      <c r="E23" s="243" t="n">
        <f aca="false">'รายงานรับ-จ่ายเงินสด (3)'!F79</f>
        <v>0</v>
      </c>
      <c r="F23" s="242"/>
      <c r="G23" s="242"/>
      <c r="H23" s="243" t="n">
        <f aca="false">'รายงานรับ-จ่ายเงินสด (3)'!C79</f>
        <v>0</v>
      </c>
    </row>
    <row r="24" customFormat="false" ht="18.75" hidden="false" customHeight="false" outlineLevel="0" collapsed="false">
      <c r="B24" s="242" t="s">
        <v>474</v>
      </c>
      <c r="C24" s="242"/>
      <c r="D24" s="243"/>
      <c r="E24" s="243"/>
      <c r="F24" s="242"/>
      <c r="G24" s="242"/>
      <c r="H24" s="243"/>
    </row>
    <row r="25" customFormat="false" ht="18.75" hidden="false" customHeight="false" outlineLevel="0" collapsed="false">
      <c r="B25" s="242" t="s">
        <v>475</v>
      </c>
      <c r="C25" s="242"/>
      <c r="D25" s="243"/>
      <c r="E25" s="243" t="n">
        <v>0</v>
      </c>
      <c r="F25" s="242"/>
      <c r="G25" s="242"/>
      <c r="H25" s="243" t="n">
        <v>0</v>
      </c>
    </row>
    <row r="26" customFormat="false" ht="18.75" hidden="false" customHeight="false" outlineLevel="0" collapsed="false">
      <c r="B26" s="242" t="s">
        <v>183</v>
      </c>
      <c r="C26" s="242"/>
      <c r="D26" s="243"/>
      <c r="E26" s="243" t="n">
        <v>0</v>
      </c>
      <c r="F26" s="242"/>
      <c r="G26" s="242"/>
      <c r="H26" s="243" t="n">
        <f aca="false">'รายงานรับ-จ่ายเงินสด (3)'!C83+'รายงานรับ-จ่ายเงินสด (3)'!C27</f>
        <v>0</v>
      </c>
    </row>
    <row r="27" customFormat="false" ht="18.75" hidden="false" customHeight="false" outlineLevel="0" collapsed="false">
      <c r="B27" s="242" t="s">
        <v>182</v>
      </c>
      <c r="C27" s="242"/>
      <c r="D27" s="243"/>
      <c r="E27" s="243" t="n">
        <v>0</v>
      </c>
      <c r="F27" s="242"/>
      <c r="G27" s="242"/>
      <c r="H27" s="243" t="n">
        <f aca="false">'รายงานรับ-จ่ายเงินสด (3)'!C84+'รายงานรับ-จ่ายเงินสด (3)'!C26</f>
        <v>116348.5</v>
      </c>
    </row>
    <row r="28" customFormat="false" ht="19.5" hidden="false" customHeight="false" outlineLevel="0" collapsed="false">
      <c r="D28" s="84" t="s">
        <v>261</v>
      </c>
      <c r="E28" s="237" t="n">
        <f aca="false">SUM(E18:E25)</f>
        <v>1043549.83</v>
      </c>
      <c r="H28" s="237" t="n">
        <f aca="false">SUM(H18:H27)</f>
        <v>2227365.28</v>
      </c>
    </row>
    <row r="29" customFormat="false" ht="20.25" hidden="false" customHeight="false" outlineLevel="0" collapsed="false">
      <c r="B29" s="244" t="s">
        <v>476</v>
      </c>
      <c r="C29" s="244"/>
      <c r="D29" s="245"/>
      <c r="E29" s="246" t="n">
        <f aca="false">E14-E28</f>
        <v>632716.05</v>
      </c>
      <c r="F29" s="245"/>
      <c r="G29" s="245"/>
      <c r="H29" s="246" t="n">
        <f aca="false">H14-H28</f>
        <v>-550569.4</v>
      </c>
      <c r="J29" s="84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90" ySplit="1575" topLeftCell="U89" activePane="bottomLeft" state="split"/>
      <selection pane="topLeft" activeCell="A1" activeCellId="0" sqref="A1"/>
      <selection pane="topRight" activeCell="U1" activeCellId="0" sqref="U1"/>
      <selection pane="bottomLeft" activeCell="I106" activeCellId="0" sqref="I106"/>
      <selection pane="bottomRight" activeCell="U89" activeCellId="0" sqref="U89"/>
    </sheetView>
  </sheetViews>
  <sheetFormatPr defaultColWidth="9.140625" defaultRowHeight="15.75" zeroHeight="false" outlineLevelRow="0" outlineLevelCol="0"/>
  <cols>
    <col collapsed="false" customWidth="true" hidden="false" outlineLevel="0" max="1" min="1" style="89" width="12.71"/>
    <col collapsed="false" customWidth="true" hidden="false" outlineLevel="0" max="2" min="2" style="89" width="9.99"/>
    <col collapsed="false" customWidth="true" hidden="false" outlineLevel="0" max="3" min="3" style="89" width="10.99"/>
    <col collapsed="false" customWidth="true" hidden="false" outlineLevel="0" max="4" min="4" style="89" width="10.56"/>
    <col collapsed="false" customWidth="true" hidden="false" outlineLevel="0" max="5" min="5" style="89" width="9.28"/>
    <col collapsed="false" customWidth="true" hidden="false" outlineLevel="0" max="6" min="6" style="89" width="4.99"/>
    <col collapsed="false" customWidth="true" hidden="false" outlineLevel="0" max="7" min="7" style="89" width="10.71"/>
    <col collapsed="false" customWidth="true" hidden="false" outlineLevel="0" max="8" min="8" style="89" width="4.99"/>
    <col collapsed="false" customWidth="true" hidden="false" outlineLevel="0" max="9" min="9" style="89" width="9.99"/>
    <col collapsed="false" customWidth="true" hidden="false" outlineLevel="0" max="11" min="10" style="89" width="10.71"/>
    <col collapsed="false" customWidth="true" hidden="false" outlineLevel="0" max="12" min="12" style="89" width="11.71"/>
    <col collapsed="false" customWidth="true" hidden="false" outlineLevel="0" max="13" min="13" style="89" width="5.14"/>
    <col collapsed="false" customWidth="true" hidden="false" outlineLevel="0" max="14" min="14" style="89" width="9.85"/>
    <col collapsed="false" customWidth="true" hidden="false" outlineLevel="0" max="15" min="15" style="89" width="5.85"/>
    <col collapsed="false" customWidth="true" hidden="false" outlineLevel="0" max="16" min="16" style="89" width="5.56"/>
    <col collapsed="false" customWidth="true" hidden="false" outlineLevel="0" max="17" min="17" style="89" width="4.99"/>
    <col collapsed="false" customWidth="true" hidden="false" outlineLevel="0" max="18" min="18" style="89" width="5.14"/>
    <col collapsed="false" customWidth="true" hidden="false" outlineLevel="0" max="19" min="19" style="89" width="9.85"/>
    <col collapsed="false" customWidth="true" hidden="false" outlineLevel="0" max="20" min="20" style="89" width="9.99"/>
    <col collapsed="false" customWidth="true" hidden="false" outlineLevel="0" max="21" min="21" style="89" width="12.42"/>
    <col collapsed="false" customWidth="true" hidden="false" outlineLevel="0" max="22" min="22" style="89" width="5.42"/>
    <col collapsed="false" customWidth="true" hidden="false" outlineLevel="0" max="23" min="23" style="49" width="19.71"/>
    <col collapsed="false" customWidth="true" hidden="false" outlineLevel="0" max="24" min="24" style="89" width="6.85"/>
    <col collapsed="false" customWidth="true" hidden="false" outlineLevel="0" max="25" min="25" style="89" width="7.85"/>
    <col collapsed="false" customWidth="true" hidden="false" outlineLevel="0" max="26" min="26" style="89" width="9.71"/>
    <col collapsed="false" customWidth="true" hidden="false" outlineLevel="0" max="76" min="27" style="89" width="6.85"/>
    <col collapsed="false" customWidth="true" hidden="false" outlineLevel="0" max="84" min="77" style="89" width="8.85"/>
    <col collapsed="false" customWidth="false" hidden="false" outlineLevel="0" max="257" min="85" style="89" width="9.14"/>
  </cols>
  <sheetData>
    <row r="1" customFormat="false" ht="15.75" hidden="false" customHeight="false" outlineLevel="0" collapsed="false">
      <c r="A1" s="247" t="s">
        <v>47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</row>
    <row r="2" customFormat="false" ht="15.75" hidden="false" customHeight="false" outlineLevel="0" collapsed="false">
      <c r="A2" s="247" t="s">
        <v>47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</row>
    <row r="3" customFormat="false" ht="15.75" hidden="false" customHeight="false" outlineLevel="0" collapsed="false">
      <c r="A3" s="248" t="s">
        <v>479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</row>
    <row r="4" customFormat="false" ht="15.75" hidden="false" customHeight="false" outlineLevel="0" collapsed="false">
      <c r="A4" s="249"/>
      <c r="B4" s="250"/>
      <c r="C4" s="251" t="n">
        <v>110</v>
      </c>
      <c r="D4" s="251"/>
      <c r="E4" s="251" t="n">
        <v>120</v>
      </c>
      <c r="F4" s="252" t="n">
        <v>210</v>
      </c>
      <c r="G4" s="252"/>
      <c r="H4" s="252" t="n">
        <v>220</v>
      </c>
      <c r="I4" s="252"/>
      <c r="J4" s="253"/>
      <c r="K4" s="252" t="n">
        <v>240</v>
      </c>
      <c r="L4" s="252"/>
      <c r="M4" s="253"/>
      <c r="N4" s="252" t="n">
        <v>260</v>
      </c>
      <c r="O4" s="252"/>
      <c r="P4" s="252"/>
      <c r="Q4" s="252" t="n">
        <v>310</v>
      </c>
      <c r="R4" s="252"/>
      <c r="S4" s="252" t="n">
        <v>320</v>
      </c>
      <c r="T4" s="252"/>
      <c r="U4" s="253"/>
    </row>
    <row r="5" customFormat="false" ht="15.75" hidden="false" customHeight="false" outlineLevel="0" collapsed="false">
      <c r="A5" s="254"/>
      <c r="B5" s="255" t="n">
        <v>411</v>
      </c>
      <c r="C5" s="252" t="n">
        <v>111</v>
      </c>
      <c r="D5" s="251" t="n">
        <v>113</v>
      </c>
      <c r="E5" s="256" t="n">
        <v>121</v>
      </c>
      <c r="F5" s="256" t="n">
        <v>210</v>
      </c>
      <c r="G5" s="256" t="n">
        <v>211</v>
      </c>
      <c r="H5" s="257" t="n">
        <v>222</v>
      </c>
      <c r="I5" s="257" t="n">
        <v>223</v>
      </c>
      <c r="J5" s="257" t="n">
        <v>232</v>
      </c>
      <c r="K5" s="255" t="n">
        <v>241</v>
      </c>
      <c r="L5" s="255" t="n">
        <v>242</v>
      </c>
      <c r="M5" s="257" t="n">
        <v>252</v>
      </c>
      <c r="N5" s="252" t="n">
        <v>261</v>
      </c>
      <c r="O5" s="252" t="n">
        <v>262</v>
      </c>
      <c r="P5" s="252" t="n">
        <v>263</v>
      </c>
      <c r="Q5" s="257" t="n">
        <v>311</v>
      </c>
      <c r="R5" s="257" t="n">
        <v>312</v>
      </c>
      <c r="S5" s="257" t="n">
        <v>321</v>
      </c>
      <c r="T5" s="252" t="n">
        <v>322</v>
      </c>
      <c r="U5" s="258" t="s">
        <v>261</v>
      </c>
    </row>
    <row r="6" customFormat="false" ht="15.75" hidden="false" customHeight="false" outlineLevel="0" collapsed="false">
      <c r="A6" s="259" t="n">
        <v>0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</row>
    <row r="7" customFormat="false" ht="15.75" hidden="false" customHeight="false" outlineLevel="0" collapsed="false">
      <c r="A7" s="261" t="n">
        <v>2</v>
      </c>
      <c r="B7" s="260" t="n">
        <v>7302</v>
      </c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</row>
    <row r="8" customFormat="false" ht="15.75" hidden="false" customHeight="false" outlineLevel="0" collapsed="false">
      <c r="A8" s="261" t="n">
        <v>3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</row>
    <row r="9" customFormat="false" ht="15.75" hidden="false" customHeight="false" outlineLevel="0" collapsed="false">
      <c r="A9" s="261" t="n">
        <v>4</v>
      </c>
      <c r="B9" s="260" t="n">
        <v>3780</v>
      </c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customFormat="false" ht="15.75" hidden="false" customHeight="false" outlineLevel="0" collapsed="false">
      <c r="A10" s="261" t="n">
        <v>7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</row>
    <row r="11" customFormat="false" ht="15.75" hidden="false" customHeight="false" outlineLevel="0" collapsed="false">
      <c r="A11" s="262" t="s">
        <v>480</v>
      </c>
      <c r="B11" s="263" t="n">
        <f aca="false">SUM(B7:B10)</f>
        <v>11082</v>
      </c>
      <c r="C11" s="263" t="n">
        <f aca="false">SUM(C7:C10)</f>
        <v>0</v>
      </c>
      <c r="D11" s="263" t="n">
        <f aca="false">SUM(D7:D10)</f>
        <v>0</v>
      </c>
      <c r="E11" s="263" t="n">
        <f aca="false">SUM(E7:E10)</f>
        <v>0</v>
      </c>
      <c r="F11" s="263" t="n">
        <f aca="false">SUM(F7:F10)</f>
        <v>0</v>
      </c>
      <c r="G11" s="263" t="n">
        <f aca="false">SUM(G7:G10)</f>
        <v>0</v>
      </c>
      <c r="H11" s="263" t="n">
        <f aca="false">SUM(H7:H10)</f>
        <v>0</v>
      </c>
      <c r="I11" s="263" t="n">
        <f aca="false">SUM(I7:I10)</f>
        <v>0</v>
      </c>
      <c r="J11" s="263" t="n">
        <f aca="false">SUM(J7:J10)</f>
        <v>0</v>
      </c>
      <c r="K11" s="263" t="n">
        <f aca="false">SUM(K7:K10)</f>
        <v>0</v>
      </c>
      <c r="L11" s="263" t="n">
        <f aca="false">SUM(L7:L10)</f>
        <v>0</v>
      </c>
      <c r="M11" s="263" t="n">
        <f aca="false">SUM(M7:M10)</f>
        <v>0</v>
      </c>
      <c r="N11" s="263" t="n">
        <f aca="false">SUM(N7:N10)</f>
        <v>0</v>
      </c>
      <c r="O11" s="263" t="n">
        <f aca="false">SUM(O7:O10)</f>
        <v>0</v>
      </c>
      <c r="P11" s="263" t="n">
        <f aca="false">SUM(P7:P10)</f>
        <v>0</v>
      </c>
      <c r="Q11" s="263" t="n">
        <f aca="false">SUM(Q7:Q10)</f>
        <v>0</v>
      </c>
      <c r="R11" s="263" t="n">
        <f aca="false">SUM(R7:R10)</f>
        <v>0</v>
      </c>
      <c r="S11" s="263" t="n">
        <f aca="false">SUM(S7:S10)</f>
        <v>0</v>
      </c>
      <c r="T11" s="263" t="n">
        <f aca="false">SUM(T7:T10)</f>
        <v>0</v>
      </c>
      <c r="U11" s="263" t="n">
        <f aca="false">SUM(B11:T11)</f>
        <v>11082</v>
      </c>
    </row>
    <row r="12" customFormat="false" ht="15.75" hidden="false" customHeight="false" outlineLevel="0" collapsed="false">
      <c r="A12" s="264" t="s">
        <v>481</v>
      </c>
      <c r="B12" s="265" t="n">
        <v>11082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 t="n">
        <f aca="false">SUM(B12:T12)</f>
        <v>11082</v>
      </c>
    </row>
    <row r="13" customFormat="false" ht="15.75" hidden="false" customHeight="false" outlineLevel="0" collapsed="false">
      <c r="A13" s="259" t="n">
        <v>100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</row>
    <row r="14" customFormat="false" ht="15.75" hidden="false" customHeight="false" outlineLevel="0" collapsed="false">
      <c r="A14" s="261" t="n">
        <v>101</v>
      </c>
      <c r="B14" s="260"/>
      <c r="C14" s="260" t="n">
        <v>29300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</row>
    <row r="15" customFormat="false" ht="15.75" hidden="false" customHeight="false" outlineLevel="0" collapsed="false">
      <c r="A15" s="261" t="n">
        <v>102</v>
      </c>
      <c r="B15" s="260"/>
      <c r="C15" s="260" t="n">
        <v>106490</v>
      </c>
      <c r="D15" s="260" t="n">
        <v>37280</v>
      </c>
      <c r="E15" s="260"/>
      <c r="F15" s="260"/>
      <c r="G15" s="260" t="n">
        <v>9230</v>
      </c>
      <c r="H15" s="260"/>
      <c r="I15" s="260"/>
      <c r="J15" s="260"/>
      <c r="K15" s="260" t="n">
        <v>26670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</row>
    <row r="16" customFormat="false" ht="15.75" hidden="false" customHeight="false" outlineLevel="0" collapsed="false">
      <c r="A16" s="261" t="n">
        <v>103</v>
      </c>
      <c r="B16" s="260"/>
      <c r="C16" s="260" t="n">
        <v>8780</v>
      </c>
      <c r="D16" s="260" t="n">
        <v>6000</v>
      </c>
      <c r="E16" s="260"/>
      <c r="F16" s="260"/>
      <c r="G16" s="260" t="n">
        <v>1500</v>
      </c>
      <c r="H16" s="260"/>
      <c r="I16" s="260"/>
      <c r="J16" s="260"/>
      <c r="K16" s="260" t="n">
        <v>1500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</row>
    <row r="17" customFormat="false" ht="15.75" hidden="false" customHeight="false" outlineLevel="0" collapsed="false">
      <c r="A17" s="261" t="n">
        <v>105</v>
      </c>
      <c r="B17" s="260"/>
      <c r="C17" s="260" t="n">
        <v>3500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</row>
    <row r="18" customFormat="false" ht="15.75" hidden="false" customHeight="false" outlineLevel="0" collapsed="false">
      <c r="A18" s="261" t="n">
        <v>106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</row>
    <row r="19" customFormat="false" ht="15.75" hidden="false" customHeight="false" outlineLevel="0" collapsed="false">
      <c r="A19" s="262" t="s">
        <v>480</v>
      </c>
      <c r="B19" s="263" t="n">
        <f aca="false">SUM(B14:B18)</f>
        <v>0</v>
      </c>
      <c r="C19" s="263" t="n">
        <f aca="false">SUM(C14:C18)</f>
        <v>148070</v>
      </c>
      <c r="D19" s="263" t="n">
        <f aca="false">SUM(D14:D18)</f>
        <v>43280</v>
      </c>
      <c r="E19" s="263"/>
      <c r="F19" s="263" t="n">
        <f aca="false">SUM(F14:F18)</f>
        <v>0</v>
      </c>
      <c r="G19" s="263" t="n">
        <f aca="false">SUM(G14:G18)</f>
        <v>10730</v>
      </c>
      <c r="H19" s="263" t="n">
        <f aca="false">SUM(H14:H18)</f>
        <v>0</v>
      </c>
      <c r="I19" s="263"/>
      <c r="J19" s="263" t="n">
        <f aca="false">SUM(J14:J18)</f>
        <v>0</v>
      </c>
      <c r="K19" s="263" t="n">
        <f aca="false">SUM(K14:K18)</f>
        <v>28170</v>
      </c>
      <c r="L19" s="263"/>
      <c r="M19" s="263" t="n">
        <f aca="false">SUM(M14:M18)</f>
        <v>0</v>
      </c>
      <c r="N19" s="263" t="n">
        <f aca="false">SUM(N14:N18)</f>
        <v>0</v>
      </c>
      <c r="O19" s="263"/>
      <c r="P19" s="263" t="n">
        <f aca="false">SUM(P14:P18)</f>
        <v>0</v>
      </c>
      <c r="Q19" s="263" t="n">
        <f aca="false">SUM(Q14:Q18)</f>
        <v>0</v>
      </c>
      <c r="R19" s="263" t="n">
        <f aca="false">SUM(R14:R18)</f>
        <v>0</v>
      </c>
      <c r="S19" s="263" t="n">
        <f aca="false">SUM(S14:S18)</f>
        <v>0</v>
      </c>
      <c r="T19" s="263" t="n">
        <f aca="false">SUM(T14:T18)</f>
        <v>0</v>
      </c>
      <c r="U19" s="263" t="n">
        <f aca="false">SUM(B19:T19)</f>
        <v>230250</v>
      </c>
    </row>
    <row r="20" customFormat="false" ht="15.75" hidden="false" customHeight="false" outlineLevel="0" collapsed="false">
      <c r="A20" s="264" t="s">
        <v>481</v>
      </c>
      <c r="B20" s="265" t="n">
        <v>0</v>
      </c>
      <c r="C20" s="265" t="n">
        <v>294340</v>
      </c>
      <c r="D20" s="265" t="n">
        <v>86560</v>
      </c>
      <c r="E20" s="265"/>
      <c r="F20" s="265"/>
      <c r="G20" s="265" t="n">
        <v>21460</v>
      </c>
      <c r="H20" s="265"/>
      <c r="I20" s="265"/>
      <c r="J20" s="265"/>
      <c r="K20" s="265" t="n">
        <v>56340</v>
      </c>
      <c r="L20" s="265"/>
      <c r="M20" s="265"/>
      <c r="N20" s="265"/>
      <c r="O20" s="265"/>
      <c r="P20" s="265"/>
      <c r="Q20" s="265"/>
      <c r="R20" s="265"/>
      <c r="S20" s="265"/>
      <c r="T20" s="265"/>
      <c r="U20" s="265" t="n">
        <f aca="false">SUM(B20:T20)</f>
        <v>458700</v>
      </c>
    </row>
    <row r="21" customFormat="false" ht="15.75" hidden="false" customHeight="false" outlineLevel="0" collapsed="false">
      <c r="A21" s="259" t="n">
        <v>120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</row>
    <row r="22" customFormat="false" ht="15.75" hidden="false" customHeight="false" outlineLevel="0" collapsed="false">
      <c r="A22" s="261" t="n">
        <v>121</v>
      </c>
      <c r="B22" s="260"/>
      <c r="C22" s="260"/>
      <c r="D22" s="260" t="n">
        <v>6940</v>
      </c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</row>
    <row r="23" customFormat="false" ht="15.75" hidden="false" customHeight="false" outlineLevel="0" collapsed="false">
      <c r="A23" s="261" t="n">
        <v>122</v>
      </c>
      <c r="B23" s="260"/>
      <c r="C23" s="260"/>
      <c r="D23" s="260" t="n">
        <v>1500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</row>
    <row r="24" customFormat="false" ht="15.75" hidden="false" customHeight="false" outlineLevel="0" collapsed="false">
      <c r="A24" s="262" t="s">
        <v>480</v>
      </c>
      <c r="B24" s="263" t="n">
        <f aca="false">SUM(B22:B23)</f>
        <v>0</v>
      </c>
      <c r="C24" s="263" t="n">
        <f aca="false">SUM(C22:C23)</f>
        <v>0</v>
      </c>
      <c r="D24" s="263" t="n">
        <f aca="false">SUM(D22:D23)</f>
        <v>8440</v>
      </c>
      <c r="E24" s="263"/>
      <c r="F24" s="263" t="n">
        <f aca="false">SUM(F22:F23)</f>
        <v>0</v>
      </c>
      <c r="G24" s="263" t="n">
        <f aca="false">SUM(G22:G23)</f>
        <v>0</v>
      </c>
      <c r="H24" s="263" t="n">
        <f aca="false">SUM(H22:H23)</f>
        <v>0</v>
      </c>
      <c r="I24" s="263"/>
      <c r="J24" s="263" t="n">
        <f aca="false">SUM(J22:J23)</f>
        <v>0</v>
      </c>
      <c r="K24" s="263" t="n">
        <f aca="false">SUM(K22:K23)</f>
        <v>0</v>
      </c>
      <c r="L24" s="263"/>
      <c r="M24" s="263" t="n">
        <f aca="false">SUM(M22:M23)</f>
        <v>0</v>
      </c>
      <c r="N24" s="263" t="n">
        <f aca="false">SUM(N22:N23)</f>
        <v>0</v>
      </c>
      <c r="O24" s="263"/>
      <c r="P24" s="263" t="n">
        <f aca="false">SUM(P22:P23)</f>
        <v>0</v>
      </c>
      <c r="Q24" s="263" t="n">
        <f aca="false">SUM(Q22:Q23)</f>
        <v>0</v>
      </c>
      <c r="R24" s="263" t="n">
        <f aca="false">SUM(R22:R23)</f>
        <v>0</v>
      </c>
      <c r="S24" s="263" t="n">
        <f aca="false">SUM(S22:S23)</f>
        <v>0</v>
      </c>
      <c r="T24" s="263" t="n">
        <f aca="false">SUM(T22:T23)</f>
        <v>0</v>
      </c>
      <c r="U24" s="263" t="n">
        <f aca="false">SUM(B24:T24)</f>
        <v>8440</v>
      </c>
    </row>
    <row r="25" customFormat="false" ht="15.75" hidden="false" customHeight="false" outlineLevel="0" collapsed="false">
      <c r="A25" s="264" t="s">
        <v>481</v>
      </c>
      <c r="B25" s="265"/>
      <c r="C25" s="265"/>
      <c r="D25" s="265" t="n">
        <v>16880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 t="n">
        <f aca="false">SUM(B25:T25)</f>
        <v>16880</v>
      </c>
    </row>
    <row r="26" customFormat="false" ht="15.75" hidden="false" customHeight="false" outlineLevel="0" collapsed="false">
      <c r="A26" s="259" t="n">
        <v>130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</row>
    <row r="27" customFormat="false" ht="15.75" hidden="false" customHeight="false" outlineLevel="0" collapsed="false">
      <c r="A27" s="261" t="n">
        <v>131</v>
      </c>
      <c r="B27" s="260"/>
      <c r="C27" s="260" t="n">
        <v>23470</v>
      </c>
      <c r="D27" s="260" t="n">
        <v>19090</v>
      </c>
      <c r="E27" s="260"/>
      <c r="F27" s="260"/>
      <c r="G27" s="260"/>
      <c r="H27" s="260"/>
      <c r="I27" s="260"/>
      <c r="J27" s="260"/>
      <c r="K27" s="260" t="n">
        <v>13090</v>
      </c>
      <c r="L27" s="260"/>
      <c r="M27" s="260"/>
      <c r="N27" s="260"/>
      <c r="O27" s="260"/>
      <c r="P27" s="260"/>
      <c r="Q27" s="260"/>
      <c r="R27" s="260"/>
      <c r="S27" s="260"/>
      <c r="T27" s="260"/>
      <c r="U27" s="260"/>
    </row>
    <row r="28" customFormat="false" ht="15.75" hidden="false" customHeight="false" outlineLevel="0" collapsed="false">
      <c r="A28" s="261" t="n">
        <v>132</v>
      </c>
      <c r="B28" s="260"/>
      <c r="C28" s="260" t="n">
        <v>7710</v>
      </c>
      <c r="D28" s="260" t="n">
        <v>5930</v>
      </c>
      <c r="E28" s="260"/>
      <c r="F28" s="260"/>
      <c r="G28" s="260"/>
      <c r="H28" s="260"/>
      <c r="I28" s="260"/>
      <c r="J28" s="260"/>
      <c r="K28" s="260" t="n">
        <v>3730</v>
      </c>
      <c r="L28" s="260"/>
      <c r="M28" s="260"/>
      <c r="N28" s="260"/>
      <c r="O28" s="260"/>
      <c r="P28" s="260"/>
      <c r="Q28" s="260"/>
      <c r="R28" s="260"/>
      <c r="S28" s="260"/>
      <c r="T28" s="260"/>
      <c r="U28" s="260"/>
    </row>
    <row r="29" customFormat="false" ht="15.75" hidden="false" customHeight="false" outlineLevel="0" collapsed="false">
      <c r="A29" s="262" t="s">
        <v>480</v>
      </c>
      <c r="B29" s="263" t="n">
        <f aca="false">SUM(B27:B28)</f>
        <v>0</v>
      </c>
      <c r="C29" s="263" t="n">
        <f aca="false">SUM(C27:C28)</f>
        <v>31180</v>
      </c>
      <c r="D29" s="263" t="n">
        <f aca="false">SUM(D27:D28)</f>
        <v>25020</v>
      </c>
      <c r="E29" s="263"/>
      <c r="F29" s="263" t="n">
        <f aca="false">SUM(F27:F28)</f>
        <v>0</v>
      </c>
      <c r="G29" s="263" t="n">
        <f aca="false">SUM(G27:G28)</f>
        <v>0</v>
      </c>
      <c r="H29" s="263" t="n">
        <f aca="false">SUM(H27:H28)</f>
        <v>0</v>
      </c>
      <c r="I29" s="263"/>
      <c r="J29" s="263" t="n">
        <f aca="false">SUM(J27:J28)</f>
        <v>0</v>
      </c>
      <c r="K29" s="263" t="n">
        <f aca="false">SUM(K27:K28)</f>
        <v>16820</v>
      </c>
      <c r="L29" s="263"/>
      <c r="M29" s="263" t="n">
        <f aca="false">SUM(M27:M28)</f>
        <v>0</v>
      </c>
      <c r="N29" s="263" t="n">
        <f aca="false">SUM(N27:N28)</f>
        <v>0</v>
      </c>
      <c r="O29" s="263"/>
      <c r="P29" s="263" t="n">
        <f aca="false">SUM(P27:P28)</f>
        <v>0</v>
      </c>
      <c r="Q29" s="263" t="n">
        <f aca="false">SUM(Q27:Q28)</f>
        <v>0</v>
      </c>
      <c r="R29" s="263" t="n">
        <f aca="false">SUM(R27:R28)</f>
        <v>0</v>
      </c>
      <c r="S29" s="263" t="n">
        <f aca="false">SUM(S27:S28)</f>
        <v>0</v>
      </c>
      <c r="T29" s="263" t="n">
        <f aca="false">SUM(T27:T28)</f>
        <v>0</v>
      </c>
      <c r="U29" s="263" t="n">
        <f aca="false">SUM(B29:T29)</f>
        <v>73020</v>
      </c>
    </row>
    <row r="30" customFormat="false" ht="15.75" hidden="false" customHeight="false" outlineLevel="0" collapsed="false">
      <c r="A30" s="264" t="s">
        <v>481</v>
      </c>
      <c r="B30" s="265" t="n">
        <v>0</v>
      </c>
      <c r="C30" s="265" t="n">
        <v>62360</v>
      </c>
      <c r="D30" s="265" t="n">
        <v>50040</v>
      </c>
      <c r="E30" s="265"/>
      <c r="F30" s="265"/>
      <c r="G30" s="265"/>
      <c r="H30" s="265"/>
      <c r="I30" s="265"/>
      <c r="J30" s="265"/>
      <c r="K30" s="265" t="n">
        <v>33640</v>
      </c>
      <c r="L30" s="265"/>
      <c r="M30" s="265"/>
      <c r="N30" s="265"/>
      <c r="O30" s="265"/>
      <c r="P30" s="265"/>
      <c r="Q30" s="265"/>
      <c r="R30" s="265"/>
      <c r="S30" s="265"/>
      <c r="T30" s="265"/>
      <c r="U30" s="265" t="n">
        <f aca="false">SUM(B30:T30)</f>
        <v>146040</v>
      </c>
    </row>
    <row r="31" customFormat="false" ht="15.75" hidden="false" customHeight="false" outlineLevel="0" collapsed="false">
      <c r="A31" s="259" t="n">
        <v>200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</row>
    <row r="32" customFormat="false" ht="15.75" hidden="false" customHeight="false" outlineLevel="0" collapsed="false">
      <c r="A32" s="261" t="n">
        <v>201</v>
      </c>
      <c r="B32" s="260"/>
      <c r="C32" s="260" t="n">
        <v>103350</v>
      </c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</row>
    <row r="33" customFormat="false" ht="15.75" hidden="false" customHeight="false" outlineLevel="0" collapsed="false">
      <c r="A33" s="261" t="n">
        <v>203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</row>
    <row r="34" customFormat="false" ht="15.75" hidden="false" customHeight="false" outlineLevel="0" collapsed="false">
      <c r="A34" s="261" t="n">
        <v>204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 t="s">
        <v>14</v>
      </c>
      <c r="O34" s="260"/>
      <c r="P34" s="260"/>
      <c r="Q34" s="260"/>
      <c r="R34" s="260"/>
      <c r="S34" s="260"/>
      <c r="T34" s="260"/>
      <c r="U34" s="260"/>
    </row>
    <row r="35" customFormat="false" ht="15.75" hidden="false" customHeight="false" outlineLevel="0" collapsed="false">
      <c r="A35" s="261" t="n">
        <v>205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</row>
    <row r="36" customFormat="false" ht="15.75" hidden="false" customHeight="false" outlineLevel="0" collapsed="false">
      <c r="A36" s="261" t="n">
        <v>206</v>
      </c>
      <c r="B36" s="260"/>
      <c r="C36" s="260" t="n">
        <v>1600</v>
      </c>
      <c r="D36" s="260" t="n">
        <v>1600</v>
      </c>
      <c r="E36" s="260"/>
      <c r="F36" s="260"/>
      <c r="G36" s="260" t="n">
        <v>1200</v>
      </c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</row>
    <row r="37" customFormat="false" ht="15.75" hidden="false" customHeight="false" outlineLevel="0" collapsed="false">
      <c r="A37" s="261" t="n">
        <v>207</v>
      </c>
      <c r="B37" s="260"/>
      <c r="C37" s="260" t="n">
        <v>3874</v>
      </c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</row>
    <row r="38" customFormat="false" ht="15.75" hidden="false" customHeight="false" outlineLevel="0" collapsed="false">
      <c r="A38" s="261" t="n">
        <v>208</v>
      </c>
      <c r="B38" s="260"/>
      <c r="C38" s="260" t="n">
        <v>2128</v>
      </c>
      <c r="D38" s="260" t="n">
        <v>974</v>
      </c>
      <c r="E38" s="260"/>
      <c r="F38" s="260"/>
      <c r="G38" s="260"/>
      <c r="H38" s="260"/>
      <c r="I38" s="260"/>
      <c r="J38" s="260"/>
      <c r="K38" s="260" t="n">
        <v>8257.5</v>
      </c>
      <c r="L38" s="260"/>
      <c r="M38" s="260"/>
      <c r="N38" s="260"/>
      <c r="O38" s="260"/>
      <c r="P38" s="260"/>
      <c r="Q38" s="260"/>
      <c r="R38" s="260"/>
      <c r="S38" s="260"/>
      <c r="T38" s="260"/>
      <c r="U38" s="260"/>
    </row>
    <row r="39" customFormat="false" ht="15.75" hidden="false" customHeight="false" outlineLevel="0" collapsed="false">
      <c r="A39" s="261" t="n">
        <v>211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</row>
    <row r="40" customFormat="false" ht="15.75" hidden="false" customHeight="false" outlineLevel="0" collapsed="false">
      <c r="A40" s="262" t="s">
        <v>480</v>
      </c>
      <c r="B40" s="263" t="n">
        <f aca="false">SUM(B32:B39)</f>
        <v>0</v>
      </c>
      <c r="C40" s="263" t="n">
        <f aca="false">SUM(C32:C39)</f>
        <v>110952</v>
      </c>
      <c r="D40" s="263" t="n">
        <f aca="false">SUM(D32:D39)</f>
        <v>2574</v>
      </c>
      <c r="E40" s="263" t="n">
        <f aca="false">SUM(E32:E39)</f>
        <v>0</v>
      </c>
      <c r="F40" s="263" t="n">
        <f aca="false">SUM(F32:F39)</f>
        <v>0</v>
      </c>
      <c r="G40" s="263" t="n">
        <f aca="false">SUM(G32:G39)</f>
        <v>1200</v>
      </c>
      <c r="H40" s="263" t="n">
        <f aca="false">SUM(H32:H39)</f>
        <v>0</v>
      </c>
      <c r="I40" s="263" t="n">
        <f aca="false">SUM(I32:I39)</f>
        <v>0</v>
      </c>
      <c r="J40" s="263" t="n">
        <f aca="false">SUM(J32:J39)</f>
        <v>0</v>
      </c>
      <c r="K40" s="263" t="n">
        <f aca="false">SUM(K32:K39)</f>
        <v>8257.5</v>
      </c>
      <c r="L40" s="263" t="n">
        <f aca="false">SUM(L32:L39)</f>
        <v>0</v>
      </c>
      <c r="M40" s="263" t="n">
        <f aca="false">SUM(M32:M39)</f>
        <v>0</v>
      </c>
      <c r="N40" s="263" t="n">
        <f aca="false">SUM(N32:N39)</f>
        <v>0</v>
      </c>
      <c r="O40" s="263" t="n">
        <f aca="false">SUM(O32:O39)</f>
        <v>0</v>
      </c>
      <c r="P40" s="263" t="n">
        <f aca="false">SUM(P32:P39)</f>
        <v>0</v>
      </c>
      <c r="Q40" s="263" t="n">
        <f aca="false">SUM(Q32:Q39)</f>
        <v>0</v>
      </c>
      <c r="R40" s="263" t="n">
        <f aca="false">SUM(R32:R39)</f>
        <v>0</v>
      </c>
      <c r="S40" s="263" t="n">
        <f aca="false">SUM(S32:S39)</f>
        <v>0</v>
      </c>
      <c r="T40" s="263" t="n">
        <f aca="false">SUM(T32:T39)</f>
        <v>0</v>
      </c>
      <c r="U40" s="263" t="n">
        <f aca="false">SUM(B40:T40)</f>
        <v>122983.5</v>
      </c>
    </row>
    <row r="41" customFormat="false" ht="15.75" hidden="false" customHeight="false" outlineLevel="0" collapsed="false">
      <c r="A41" s="264" t="s">
        <v>481</v>
      </c>
      <c r="B41" s="265"/>
      <c r="C41" s="265" t="n">
        <v>214302</v>
      </c>
      <c r="D41" s="265" t="n">
        <v>4174</v>
      </c>
      <c r="E41" s="265"/>
      <c r="F41" s="265"/>
      <c r="G41" s="265" t="n">
        <v>2400</v>
      </c>
      <c r="H41" s="265"/>
      <c r="I41" s="265"/>
      <c r="J41" s="265"/>
      <c r="K41" s="265" t="n">
        <v>8257.5</v>
      </c>
      <c r="L41" s="265"/>
      <c r="M41" s="265"/>
      <c r="N41" s="265" t="n">
        <v>0</v>
      </c>
      <c r="O41" s="265"/>
      <c r="P41" s="265"/>
      <c r="Q41" s="265"/>
      <c r="R41" s="265"/>
      <c r="S41" s="265"/>
      <c r="T41" s="265"/>
      <c r="U41" s="265" t="n">
        <f aca="false">SUM(B41:T41)</f>
        <v>229133.5</v>
      </c>
    </row>
    <row r="42" customFormat="false" ht="15.75" hidden="false" customHeight="false" outlineLevel="0" collapsed="false">
      <c r="A42" s="259" t="n">
        <v>250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</row>
    <row r="43" customFormat="false" ht="15.75" hidden="false" customHeight="false" outlineLevel="0" collapsed="false">
      <c r="A43" s="261" t="n">
        <v>251</v>
      </c>
      <c r="B43" s="260"/>
      <c r="C43" s="260" t="n">
        <v>18020</v>
      </c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</row>
    <row r="44" customFormat="false" ht="15.75" hidden="false" customHeight="false" outlineLevel="0" collapsed="false">
      <c r="A44" s="261" t="n">
        <v>252</v>
      </c>
      <c r="B44" s="260"/>
      <c r="C44" s="260" t="n">
        <v>6803.06</v>
      </c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</row>
    <row r="45" customFormat="false" ht="15.75" hidden="false" customHeight="false" outlineLevel="0" collapsed="false">
      <c r="A45" s="261" t="n">
        <v>253</v>
      </c>
      <c r="B45" s="260"/>
      <c r="C45" s="260" t="n">
        <v>800</v>
      </c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</row>
    <row r="46" customFormat="false" ht="15.75" hidden="false" customHeight="false" outlineLevel="0" collapsed="false">
      <c r="A46" s="261" t="n">
        <v>254</v>
      </c>
      <c r="B46" s="260"/>
      <c r="C46" s="260" t="n">
        <v>180</v>
      </c>
      <c r="D46" s="260" t="n">
        <v>5258</v>
      </c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 t="n">
        <v>0</v>
      </c>
      <c r="U46" s="260"/>
    </row>
    <row r="47" customFormat="false" ht="15.75" hidden="false" customHeight="false" outlineLevel="0" collapsed="false">
      <c r="A47" s="261" t="n">
        <v>255</v>
      </c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 t="s">
        <v>482</v>
      </c>
      <c r="T47" s="260"/>
      <c r="U47" s="260"/>
    </row>
    <row r="48" customFormat="false" ht="15.75" hidden="false" customHeight="false" outlineLevel="0" collapsed="false">
      <c r="A48" s="262" t="s">
        <v>480</v>
      </c>
      <c r="B48" s="263" t="n">
        <f aca="false">SUM(B43:B47)</f>
        <v>0</v>
      </c>
      <c r="C48" s="263" t="n">
        <f aca="false">SUM(C43:C47)</f>
        <v>25803.06</v>
      </c>
      <c r="D48" s="263" t="n">
        <f aca="false">SUM(D43:D47)</f>
        <v>5258</v>
      </c>
      <c r="E48" s="263" t="n">
        <f aca="false">SUM(E43:E47)</f>
        <v>0</v>
      </c>
      <c r="F48" s="263" t="n">
        <f aca="false">SUM(F43:F47)</f>
        <v>0</v>
      </c>
      <c r="G48" s="263" t="n">
        <f aca="false">SUM(G43:G47)</f>
        <v>0</v>
      </c>
      <c r="H48" s="263" t="n">
        <f aca="false">SUM(H43:H47)</f>
        <v>0</v>
      </c>
      <c r="I48" s="263" t="n">
        <f aca="false">SUM(I43:I47)</f>
        <v>0</v>
      </c>
      <c r="J48" s="263" t="n">
        <f aca="false">SUM(J43:J47)</f>
        <v>0</v>
      </c>
      <c r="K48" s="263" t="n">
        <f aca="false">SUM(K43:K47)</f>
        <v>0</v>
      </c>
      <c r="L48" s="263" t="n">
        <f aca="false">SUM(L43:L47)</f>
        <v>0</v>
      </c>
      <c r="M48" s="263" t="n">
        <f aca="false">SUM(M43:M47)</f>
        <v>0</v>
      </c>
      <c r="N48" s="263" t="n">
        <f aca="false">SUM(N43:N47)</f>
        <v>0</v>
      </c>
      <c r="O48" s="263" t="n">
        <f aca="false">SUM(O43:O47)</f>
        <v>0</v>
      </c>
      <c r="P48" s="263" t="n">
        <f aca="false">SUM(P43:P47)</f>
        <v>0</v>
      </c>
      <c r="Q48" s="263" t="n">
        <f aca="false">SUM(Q43:Q47)</f>
        <v>0</v>
      </c>
      <c r="R48" s="263" t="n">
        <f aca="false">SUM(R43:R47)</f>
        <v>0</v>
      </c>
      <c r="S48" s="263" t="n">
        <f aca="false">SUM(S43:S47)</f>
        <v>0</v>
      </c>
      <c r="T48" s="263" t="n">
        <f aca="false">SUM(T43:T47)</f>
        <v>0</v>
      </c>
      <c r="U48" s="263" t="n">
        <f aca="false">SUM(B48:T48)</f>
        <v>31061.06</v>
      </c>
    </row>
    <row r="49" customFormat="false" ht="15.75" hidden="false" customHeight="false" outlineLevel="0" collapsed="false">
      <c r="A49" s="264" t="s">
        <v>481</v>
      </c>
      <c r="B49" s="265"/>
      <c r="C49" s="265" t="n">
        <v>25803.06</v>
      </c>
      <c r="D49" s="265" t="n">
        <v>7658</v>
      </c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 t="n">
        <f aca="false">SUM(B49:T49)</f>
        <v>33461.06</v>
      </c>
      <c r="W49" s="49" t="n">
        <v>1237379.84</v>
      </c>
    </row>
    <row r="50" customFormat="false" ht="15.75" hidden="false" customHeight="false" outlineLevel="0" collapsed="false">
      <c r="A50" s="259" t="n">
        <v>270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W50" s="49" t="n">
        <f aca="false">U49-W49</f>
        <v>-1203918.78</v>
      </c>
    </row>
    <row r="51" customFormat="false" ht="15.75" hidden="false" customHeight="false" outlineLevel="0" collapsed="false">
      <c r="A51" s="261" t="n">
        <v>271</v>
      </c>
      <c r="B51" s="260"/>
      <c r="C51" s="260" t="n">
        <v>18820</v>
      </c>
      <c r="D51" s="260" t="n">
        <v>10086.05</v>
      </c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</row>
    <row r="52" customFormat="false" ht="15.75" hidden="false" customHeight="false" outlineLevel="0" collapsed="false">
      <c r="A52" s="261" t="n">
        <v>272</v>
      </c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</row>
    <row r="53" customFormat="false" ht="15.75" hidden="false" customHeight="false" outlineLevel="0" collapsed="false">
      <c r="A53" s="261" t="n">
        <v>273</v>
      </c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</row>
    <row r="54" customFormat="false" ht="15.75" hidden="false" customHeight="false" outlineLevel="0" collapsed="false">
      <c r="A54" s="261" t="n">
        <v>274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</row>
    <row r="55" customFormat="false" ht="15.75" hidden="false" customHeight="false" outlineLevel="0" collapsed="false">
      <c r="A55" s="261" t="n">
        <v>275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</row>
    <row r="56" customFormat="false" ht="15.75" hidden="false" customHeight="false" outlineLevel="0" collapsed="false">
      <c r="A56" s="261" t="n">
        <v>276</v>
      </c>
      <c r="B56" s="260"/>
      <c r="C56" s="260" t="n">
        <v>8661</v>
      </c>
      <c r="D56" s="260"/>
      <c r="E56" s="260"/>
      <c r="F56" s="260"/>
      <c r="G56" s="260"/>
      <c r="H56" s="260"/>
      <c r="I56" s="260"/>
      <c r="J56" s="260"/>
      <c r="K56" s="260" t="n">
        <v>375</v>
      </c>
      <c r="L56" s="260"/>
      <c r="M56" s="260"/>
      <c r="N56" s="260"/>
      <c r="O56" s="260"/>
      <c r="P56" s="260"/>
      <c r="Q56" s="260"/>
      <c r="R56" s="260"/>
      <c r="S56" s="260"/>
      <c r="T56" s="260"/>
      <c r="U56" s="260"/>
    </row>
    <row r="57" customFormat="false" ht="15.75" hidden="false" customHeight="false" outlineLevel="0" collapsed="false">
      <c r="A57" s="261" t="n">
        <v>277</v>
      </c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</row>
    <row r="58" customFormat="false" ht="15.75" hidden="false" customHeight="false" outlineLevel="0" collapsed="false">
      <c r="A58" s="261" t="n">
        <v>278</v>
      </c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</row>
    <row r="59" customFormat="false" ht="15.75" hidden="false" customHeight="false" outlineLevel="0" collapsed="false">
      <c r="A59" s="261" t="n">
        <v>279</v>
      </c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</row>
    <row r="60" customFormat="false" ht="15.75" hidden="false" customHeight="false" outlineLevel="0" collapsed="false">
      <c r="A60" s="261" t="n">
        <v>281</v>
      </c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</row>
    <row r="61" customFormat="false" ht="15.75" hidden="false" customHeight="false" outlineLevel="0" collapsed="false">
      <c r="A61" s="261" t="n">
        <v>282</v>
      </c>
      <c r="B61" s="260"/>
      <c r="C61" s="260" t="n">
        <v>5120</v>
      </c>
      <c r="D61" s="260" t="n">
        <v>1500</v>
      </c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</row>
    <row r="62" customFormat="false" ht="15.75" hidden="false" customHeight="false" outlineLevel="0" collapsed="false">
      <c r="A62" s="261" t="n">
        <v>283</v>
      </c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</row>
    <row r="63" customFormat="false" ht="15.75" hidden="false" customHeight="false" outlineLevel="0" collapsed="false">
      <c r="A63" s="261" t="n">
        <v>284</v>
      </c>
      <c r="B63" s="260"/>
      <c r="C63" s="260" t="n">
        <v>300</v>
      </c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</row>
    <row r="64" customFormat="false" ht="15.75" hidden="false" customHeight="false" outlineLevel="0" collapsed="false">
      <c r="A64" s="262" t="s">
        <v>480</v>
      </c>
      <c r="B64" s="263" t="n">
        <f aca="false">SUM(B51:B63)</f>
        <v>0</v>
      </c>
      <c r="C64" s="263" t="n">
        <f aca="false">SUM(C51:C63)</f>
        <v>32901</v>
      </c>
      <c r="D64" s="263" t="n">
        <f aca="false">SUM(D51:D63)</f>
        <v>11586.05</v>
      </c>
      <c r="E64" s="263" t="n">
        <f aca="false">SUM(E51:E63)</f>
        <v>0</v>
      </c>
      <c r="F64" s="263" t="n">
        <f aca="false">SUM(F51:F63)</f>
        <v>0</v>
      </c>
      <c r="G64" s="263" t="n">
        <f aca="false">SUM(G51:G63)</f>
        <v>0</v>
      </c>
      <c r="H64" s="263" t="n">
        <f aca="false">SUM(H51:H63)</f>
        <v>0</v>
      </c>
      <c r="I64" s="263" t="n">
        <f aca="false">SUM(I51:I63)</f>
        <v>0</v>
      </c>
      <c r="J64" s="263" t="n">
        <f aca="false">SUM(J51:J63)</f>
        <v>0</v>
      </c>
      <c r="K64" s="263" t="n">
        <f aca="false">SUM(K51:K63)</f>
        <v>375</v>
      </c>
      <c r="L64" s="263" t="n">
        <f aca="false">SUM(L51:L63)</f>
        <v>0</v>
      </c>
      <c r="M64" s="263" t="n">
        <f aca="false">SUM(M51:M63)</f>
        <v>0</v>
      </c>
      <c r="N64" s="263" t="n">
        <f aca="false">SUM(N51:N63)</f>
        <v>0</v>
      </c>
      <c r="O64" s="263" t="n">
        <f aca="false">SUM(O51:O63)</f>
        <v>0</v>
      </c>
      <c r="P64" s="263" t="n">
        <f aca="false">SUM(P51:P63)</f>
        <v>0</v>
      </c>
      <c r="Q64" s="263" t="n">
        <f aca="false">SUM(Q51:Q63)</f>
        <v>0</v>
      </c>
      <c r="R64" s="263" t="n">
        <f aca="false">SUM(R51:R63)</f>
        <v>0</v>
      </c>
      <c r="S64" s="263" t="n">
        <f aca="false">SUM(S51:S62)</f>
        <v>0</v>
      </c>
      <c r="T64" s="263" t="n">
        <f aca="false">SUM(T51:T62)</f>
        <v>0</v>
      </c>
      <c r="U64" s="263" t="n">
        <f aca="false">SUM(B64:T64)</f>
        <v>44862.05</v>
      </c>
    </row>
    <row r="65" customFormat="false" ht="15.75" hidden="false" customHeight="false" outlineLevel="0" collapsed="false">
      <c r="A65" s="264" t="s">
        <v>481</v>
      </c>
      <c r="B65" s="265"/>
      <c r="C65" s="265" t="n">
        <v>32901</v>
      </c>
      <c r="D65" s="265" t="n">
        <v>11586.05</v>
      </c>
      <c r="E65" s="265"/>
      <c r="F65" s="265"/>
      <c r="G65" s="265"/>
      <c r="H65" s="265"/>
      <c r="I65" s="265"/>
      <c r="J65" s="265"/>
      <c r="K65" s="265" t="n">
        <v>375</v>
      </c>
      <c r="L65" s="265"/>
      <c r="M65" s="265"/>
      <c r="N65" s="265"/>
      <c r="O65" s="265"/>
      <c r="P65" s="265"/>
      <c r="Q65" s="265"/>
      <c r="R65" s="265"/>
      <c r="S65" s="265"/>
      <c r="T65" s="265"/>
      <c r="U65" s="265" t="n">
        <f aca="false">SUM(B65:T65)</f>
        <v>44862.05</v>
      </c>
      <c r="W65" s="49" t="n">
        <v>529881.65</v>
      </c>
    </row>
    <row r="66" customFormat="false" ht="15.75" hidden="false" customHeight="false" outlineLevel="0" collapsed="false">
      <c r="A66" s="259" t="n">
        <v>300</v>
      </c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W66" s="49" t="n">
        <f aca="false">U65-W65</f>
        <v>-485019.6</v>
      </c>
    </row>
    <row r="67" customFormat="false" ht="15.75" hidden="false" customHeight="false" outlineLevel="0" collapsed="false">
      <c r="A67" s="261" t="n">
        <v>301</v>
      </c>
      <c r="B67" s="260"/>
      <c r="C67" s="260" t="n">
        <v>6852.93</v>
      </c>
      <c r="D67" s="260"/>
      <c r="E67" s="260"/>
      <c r="F67" s="260"/>
      <c r="G67" s="260"/>
      <c r="H67" s="260"/>
      <c r="I67" s="260"/>
      <c r="J67" s="260"/>
      <c r="K67" s="260" t="n">
        <v>0</v>
      </c>
      <c r="L67" s="260"/>
      <c r="M67" s="260"/>
      <c r="N67" s="260"/>
      <c r="O67" s="260"/>
      <c r="P67" s="260"/>
      <c r="Q67" s="260"/>
      <c r="R67" s="260"/>
      <c r="S67" s="260"/>
      <c r="T67" s="260"/>
      <c r="U67" s="260"/>
    </row>
    <row r="68" customFormat="false" ht="15.75" hidden="false" customHeight="false" outlineLevel="0" collapsed="false">
      <c r="A68" s="261" t="n">
        <v>302</v>
      </c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</row>
    <row r="69" customFormat="false" ht="15.75" hidden="false" customHeight="false" outlineLevel="0" collapsed="false">
      <c r="A69" s="261" t="n">
        <v>303</v>
      </c>
      <c r="B69" s="260"/>
      <c r="C69" s="260" t="n">
        <v>157.29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</row>
    <row r="70" customFormat="false" ht="15.75" hidden="false" customHeight="false" outlineLevel="0" collapsed="false">
      <c r="A70" s="261" t="n">
        <v>304</v>
      </c>
      <c r="B70" s="260"/>
      <c r="C70" s="260" t="n">
        <v>310</v>
      </c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</row>
    <row r="71" customFormat="false" ht="15.75" hidden="false" customHeight="false" outlineLevel="0" collapsed="false">
      <c r="A71" s="261" t="n">
        <v>305</v>
      </c>
      <c r="B71" s="260"/>
      <c r="C71" s="260" t="n">
        <v>3531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</row>
    <row r="72" customFormat="false" ht="15.75" hidden="false" customHeight="false" outlineLevel="0" collapsed="false">
      <c r="A72" s="262" t="s">
        <v>480</v>
      </c>
      <c r="B72" s="263" t="n">
        <f aca="false">SUM(B67:B71)</f>
        <v>0</v>
      </c>
      <c r="C72" s="263" t="n">
        <f aca="false">SUM(C67:C71)</f>
        <v>10851.22</v>
      </c>
      <c r="D72" s="263" t="n">
        <f aca="false">SUM(D67:D71)</f>
        <v>0</v>
      </c>
      <c r="E72" s="263"/>
      <c r="F72" s="263" t="n">
        <f aca="false">SUM(F67:F71)</f>
        <v>0</v>
      </c>
      <c r="G72" s="263" t="n">
        <f aca="false">SUM(G67:G71)</f>
        <v>0</v>
      </c>
      <c r="H72" s="263" t="n">
        <f aca="false">SUM(H67:H71)</f>
        <v>0</v>
      </c>
      <c r="I72" s="263"/>
      <c r="J72" s="263" t="n">
        <f aca="false">SUM(J67:J71)</f>
        <v>0</v>
      </c>
      <c r="K72" s="263" t="n">
        <f aca="false">SUM(K67:K71)</f>
        <v>0</v>
      </c>
      <c r="L72" s="263"/>
      <c r="M72" s="263" t="n">
        <f aca="false">SUM(M67:M71)</f>
        <v>0</v>
      </c>
      <c r="N72" s="263" t="n">
        <f aca="false">SUM(N67:N71)</f>
        <v>0</v>
      </c>
      <c r="O72" s="263"/>
      <c r="P72" s="263" t="n">
        <f aca="false">SUM(P67:P71)</f>
        <v>0</v>
      </c>
      <c r="Q72" s="263" t="n">
        <f aca="false">SUM(Q67:Q71)</f>
        <v>0</v>
      </c>
      <c r="R72" s="263" t="n">
        <f aca="false">SUM(R67:R71)</f>
        <v>0</v>
      </c>
      <c r="S72" s="263" t="n">
        <f aca="false">SUM(S67:S71)</f>
        <v>0</v>
      </c>
      <c r="T72" s="263" t="n">
        <f aca="false">SUM(T67:T71)</f>
        <v>0</v>
      </c>
      <c r="U72" s="263" t="n">
        <f aca="false">SUM(B72:T72)</f>
        <v>10851.22</v>
      </c>
    </row>
    <row r="73" customFormat="false" ht="15.75" hidden="false" customHeight="false" outlineLevel="0" collapsed="false">
      <c r="A73" s="264" t="s">
        <v>481</v>
      </c>
      <c r="B73" s="265"/>
      <c r="C73" s="265" t="n">
        <v>10851.22</v>
      </c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 t="n">
        <f aca="false">SUM(A73:T73)</f>
        <v>10851.22</v>
      </c>
      <c r="W73" s="49" t="n">
        <v>102881.85</v>
      </c>
    </row>
    <row r="74" customFormat="false" ht="15.75" hidden="false" customHeight="false" outlineLevel="0" collapsed="false">
      <c r="A74" s="259" t="n">
        <v>400</v>
      </c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W74" s="49" t="n">
        <f aca="false">W73-U73</f>
        <v>92030.63</v>
      </c>
    </row>
    <row r="75" customFormat="false" ht="15.75" hidden="false" customHeight="false" outlineLevel="0" collapsed="false">
      <c r="A75" s="261" t="n">
        <v>402</v>
      </c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</row>
    <row r="76" customFormat="false" ht="15.75" hidden="false" customHeight="false" outlineLevel="0" collapsed="false">
      <c r="A76" s="261" t="n">
        <v>403</v>
      </c>
      <c r="B76" s="260"/>
      <c r="C76" s="260" t="n">
        <v>44000</v>
      </c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</row>
    <row r="77" customFormat="false" ht="15.75" hidden="false" customHeight="false" outlineLevel="0" collapsed="false">
      <c r="A77" s="262" t="s">
        <v>480</v>
      </c>
      <c r="B77" s="263" t="n">
        <f aca="false">SUM(B76)</f>
        <v>0</v>
      </c>
      <c r="C77" s="263" t="n">
        <f aca="false">SUM(C76)</f>
        <v>44000</v>
      </c>
      <c r="D77" s="263" t="n">
        <f aca="false">SUM(D76)</f>
        <v>0</v>
      </c>
      <c r="E77" s="263" t="n">
        <f aca="false">SUM(E76)</f>
        <v>0</v>
      </c>
      <c r="F77" s="263" t="n">
        <f aca="false">SUM(F76)</f>
        <v>0</v>
      </c>
      <c r="G77" s="263" t="n">
        <f aca="false">SUM(G76)</f>
        <v>0</v>
      </c>
      <c r="H77" s="263" t="n">
        <f aca="false">SUM(H76)</f>
        <v>0</v>
      </c>
      <c r="I77" s="263" t="n">
        <f aca="false">SUM(I76)</f>
        <v>0</v>
      </c>
      <c r="J77" s="263" t="n">
        <f aca="false">SUM(J76)</f>
        <v>0</v>
      </c>
      <c r="K77" s="263" t="n">
        <f aca="false">SUM(K76)</f>
        <v>0</v>
      </c>
      <c r="L77" s="263" t="n">
        <f aca="false">SUM(L76)</f>
        <v>0</v>
      </c>
      <c r="M77" s="263" t="n">
        <f aca="false">SUM(M76)</f>
        <v>0</v>
      </c>
      <c r="N77" s="263" t="n">
        <f aca="false">SUM(N76)</f>
        <v>0</v>
      </c>
      <c r="O77" s="263" t="n">
        <f aca="false">SUM(O76)</f>
        <v>0</v>
      </c>
      <c r="P77" s="263" t="n">
        <f aca="false">SUM(P76)</f>
        <v>0</v>
      </c>
      <c r="Q77" s="263" t="n">
        <f aca="false">SUM(Q76)</f>
        <v>0</v>
      </c>
      <c r="R77" s="263" t="n">
        <f aca="false">SUM(R76)</f>
        <v>0</v>
      </c>
      <c r="S77" s="263" t="n">
        <f aca="false">SUM(S76)</f>
        <v>0</v>
      </c>
      <c r="T77" s="263" t="n">
        <f aca="false">SUM(T76)</f>
        <v>0</v>
      </c>
      <c r="U77" s="263" t="n">
        <f aca="false">SUM(B77:T77)</f>
        <v>44000</v>
      </c>
    </row>
    <row r="78" customFormat="false" ht="15.75" hidden="false" customHeight="false" outlineLevel="0" collapsed="false">
      <c r="A78" s="264" t="s">
        <v>481</v>
      </c>
      <c r="B78" s="265"/>
      <c r="C78" s="265" t="n">
        <v>44000</v>
      </c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 t="n">
        <f aca="false">SUM(B78:T78)</f>
        <v>44000</v>
      </c>
    </row>
    <row r="79" customFormat="false" ht="15.75" hidden="false" customHeight="false" outlineLevel="0" collapsed="false">
      <c r="A79" s="259" t="n">
        <v>450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</row>
    <row r="80" customFormat="false" ht="15.75" hidden="false" customHeight="false" outlineLevel="0" collapsed="false">
      <c r="A80" s="261" t="n">
        <v>451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</row>
    <row r="81" customFormat="false" ht="15.75" hidden="false" customHeight="false" outlineLevel="0" collapsed="false">
      <c r="A81" s="261" t="n">
        <v>453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</row>
    <row r="82" customFormat="false" ht="15.75" hidden="false" customHeight="false" outlineLevel="0" collapsed="false">
      <c r="A82" s="261" t="n">
        <v>456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</row>
    <row r="83" customFormat="false" ht="15.75" hidden="false" customHeight="false" outlineLevel="0" collapsed="false">
      <c r="A83" s="261" t="n">
        <v>459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</row>
    <row r="84" customFormat="false" ht="15.75" hidden="false" customHeight="false" outlineLevel="0" collapsed="false">
      <c r="A84" s="261" t="n">
        <v>466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</row>
    <row r="85" customFormat="false" ht="15.75" hidden="false" customHeight="false" outlineLevel="0" collapsed="false">
      <c r="A85" s="261" t="n">
        <v>467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</row>
    <row r="86" customFormat="false" ht="15.75" hidden="false" customHeight="false" outlineLevel="0" collapsed="false">
      <c r="A86" s="262" t="s">
        <v>480</v>
      </c>
      <c r="B86" s="263" t="n">
        <f aca="false">SUM(B80:B85)</f>
        <v>0</v>
      </c>
      <c r="C86" s="263" t="n">
        <f aca="false">SUM(C80:C85)</f>
        <v>0</v>
      </c>
      <c r="D86" s="263" t="n">
        <f aca="false">SUM(D80:D85)</f>
        <v>0</v>
      </c>
      <c r="E86" s="263"/>
      <c r="F86" s="263" t="n">
        <f aca="false">SUM(F80:F85)</f>
        <v>0</v>
      </c>
      <c r="G86" s="263" t="n">
        <f aca="false">SUM(G80:G85)</f>
        <v>0</v>
      </c>
      <c r="H86" s="263" t="n">
        <f aca="false">SUM(H80:H85)</f>
        <v>0</v>
      </c>
      <c r="I86" s="263" t="n">
        <f aca="false">SUM(I80:I85)</f>
        <v>0</v>
      </c>
      <c r="J86" s="263" t="n">
        <f aca="false">SUM(J80:J85)</f>
        <v>0</v>
      </c>
      <c r="K86" s="263" t="n">
        <f aca="false">SUM(K80:K85)</f>
        <v>0</v>
      </c>
      <c r="L86" s="263" t="n">
        <f aca="false">SUM(L80:L85)</f>
        <v>0</v>
      </c>
      <c r="M86" s="263" t="n">
        <f aca="false">SUM(M80:M85)</f>
        <v>0</v>
      </c>
      <c r="N86" s="263" t="n">
        <f aca="false">SUM(N80:N85)</f>
        <v>0</v>
      </c>
      <c r="O86" s="263"/>
      <c r="P86" s="263" t="n">
        <f aca="false">SUM(P80:P85)</f>
        <v>0</v>
      </c>
      <c r="Q86" s="263" t="n">
        <f aca="false">SUM(Q80:Q85)</f>
        <v>0</v>
      </c>
      <c r="R86" s="263" t="n">
        <f aca="false">SUM(R80:R85)</f>
        <v>0</v>
      </c>
      <c r="S86" s="263" t="n">
        <f aca="false">SUM(S80:S85)</f>
        <v>0</v>
      </c>
      <c r="T86" s="263" t="n">
        <f aca="false">SUM(T80:T85)</f>
        <v>0</v>
      </c>
      <c r="U86" s="263" t="n">
        <f aca="false">SUM(B86:T86)</f>
        <v>0</v>
      </c>
    </row>
    <row r="87" customFormat="false" ht="15.75" hidden="false" customHeight="false" outlineLevel="0" collapsed="false">
      <c r="A87" s="264" t="s">
        <v>481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 t="n">
        <f aca="false">SUM(B87:T87)</f>
        <v>0</v>
      </c>
    </row>
    <row r="88" customFormat="false" ht="15.75" hidden="false" customHeight="false" outlineLevel="0" collapsed="false">
      <c r="A88" s="259" t="n">
        <v>500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</row>
    <row r="89" customFormat="false" ht="15.75" hidden="false" customHeight="false" outlineLevel="0" collapsed="false">
      <c r="A89" s="261" t="n">
        <v>508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</row>
    <row r="90" customFormat="false" ht="15.75" hidden="false" customHeight="false" outlineLevel="0" collapsed="false">
      <c r="A90" s="261" t="n">
        <v>509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</row>
    <row r="91" customFormat="false" ht="15.75" hidden="false" customHeight="false" outlineLevel="0" collapsed="false">
      <c r="A91" s="261" t="n">
        <v>513</v>
      </c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</row>
    <row r="92" customFormat="false" ht="15.75" hidden="false" customHeight="false" outlineLevel="0" collapsed="false">
      <c r="A92" s="261" t="n">
        <v>516</v>
      </c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</row>
    <row r="93" customFormat="false" ht="15.75" hidden="false" customHeight="false" outlineLevel="0" collapsed="false">
      <c r="A93" s="261" t="n">
        <v>518</v>
      </c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</row>
    <row r="94" customFormat="false" ht="15.75" hidden="false" customHeight="false" outlineLevel="0" collapsed="false">
      <c r="A94" s="261" t="n">
        <v>519</v>
      </c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 t="s">
        <v>14</v>
      </c>
      <c r="M94" s="260"/>
      <c r="N94" s="260"/>
      <c r="O94" s="260"/>
      <c r="P94" s="260"/>
      <c r="Q94" s="260"/>
      <c r="R94" s="260"/>
      <c r="S94" s="260"/>
      <c r="T94" s="260"/>
      <c r="U94" s="260"/>
    </row>
    <row r="95" customFormat="false" ht="15.75" hidden="false" customHeight="false" outlineLevel="0" collapsed="false">
      <c r="A95" s="262" t="s">
        <v>480</v>
      </c>
      <c r="B95" s="263" t="n">
        <f aca="false">SUM(B89:B94)</f>
        <v>0</v>
      </c>
      <c r="C95" s="263" t="n">
        <f aca="false">SUM(C89:C94)</f>
        <v>0</v>
      </c>
      <c r="D95" s="263" t="n">
        <f aca="false">SUM(D89:D94)</f>
        <v>0</v>
      </c>
      <c r="E95" s="263"/>
      <c r="F95" s="263" t="n">
        <f aca="false">SUM(F89:F94)</f>
        <v>0</v>
      </c>
      <c r="G95" s="263" t="n">
        <f aca="false">SUM(G89:G94)</f>
        <v>0</v>
      </c>
      <c r="H95" s="263" t="n">
        <f aca="false">SUM(H89:H94)</f>
        <v>0</v>
      </c>
      <c r="I95" s="263" t="n">
        <f aca="false">SUM(I89:I94)</f>
        <v>0</v>
      </c>
      <c r="J95" s="263" t="n">
        <f aca="false">SUM(J89:J94)</f>
        <v>0</v>
      </c>
      <c r="K95" s="263" t="n">
        <f aca="false">SUM(K89:K94)</f>
        <v>0</v>
      </c>
      <c r="L95" s="263" t="n">
        <f aca="false">SUM(L89:L94)</f>
        <v>0</v>
      </c>
      <c r="M95" s="263" t="n">
        <f aca="false">SUM(M89:M94)</f>
        <v>0</v>
      </c>
      <c r="N95" s="263" t="n">
        <f aca="false">SUM(N89:N94)</f>
        <v>0</v>
      </c>
      <c r="O95" s="263" t="n">
        <f aca="false">SUM(O89:O94)</f>
        <v>0</v>
      </c>
      <c r="P95" s="263" t="n">
        <f aca="false">SUM(P89:P94)</f>
        <v>0</v>
      </c>
      <c r="Q95" s="263" t="n">
        <f aca="false">SUM(Q89:Q94)</f>
        <v>0</v>
      </c>
      <c r="R95" s="263" t="n">
        <f aca="false">SUM(R89:R94)</f>
        <v>0</v>
      </c>
      <c r="S95" s="263" t="n">
        <f aca="false">SUM(S89:S94)</f>
        <v>0</v>
      </c>
      <c r="T95" s="263" t="n">
        <f aca="false">SUM(T89:T94)</f>
        <v>0</v>
      </c>
      <c r="U95" s="263" t="n">
        <f aca="false">SUM(B95:T95)</f>
        <v>0</v>
      </c>
    </row>
    <row r="96" customFormat="false" ht="15.75" hidden="false" customHeight="false" outlineLevel="0" collapsed="false">
      <c r="A96" s="264" t="s">
        <v>481</v>
      </c>
      <c r="B96" s="265" t="n">
        <v>0</v>
      </c>
      <c r="C96" s="265"/>
      <c r="D96" s="265" t="n">
        <v>0</v>
      </c>
      <c r="E96" s="265"/>
      <c r="F96" s="265" t="n">
        <v>0</v>
      </c>
      <c r="G96" s="265" t="n">
        <v>0</v>
      </c>
      <c r="H96" s="265" t="n">
        <v>0</v>
      </c>
      <c r="I96" s="265"/>
      <c r="J96" s="265" t="n">
        <v>0</v>
      </c>
      <c r="K96" s="265"/>
      <c r="L96" s="265"/>
      <c r="M96" s="265" t="n">
        <v>0</v>
      </c>
      <c r="N96" s="265" t="n">
        <v>0</v>
      </c>
      <c r="O96" s="265" t="n">
        <v>0</v>
      </c>
      <c r="P96" s="265" t="n">
        <v>0</v>
      </c>
      <c r="Q96" s="265"/>
      <c r="R96" s="265"/>
      <c r="S96" s="265"/>
      <c r="T96" s="265"/>
      <c r="U96" s="265" t="n">
        <f aca="false">SUM(B96:T96)</f>
        <v>0</v>
      </c>
    </row>
    <row r="97" customFormat="false" ht="15.75" hidden="false" customHeight="false" outlineLevel="0" collapsed="false">
      <c r="A97" s="259" t="n">
        <v>550</v>
      </c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</row>
    <row r="98" customFormat="false" ht="15.75" hidden="false" customHeight="false" outlineLevel="0" collapsed="false">
      <c r="A98" s="261" t="n">
        <v>553</v>
      </c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</row>
    <row r="99" customFormat="false" ht="15.75" hidden="false" customHeight="false" outlineLevel="0" collapsed="false">
      <c r="A99" s="261" t="n">
        <v>554</v>
      </c>
      <c r="B99" s="260"/>
      <c r="C99" s="260"/>
      <c r="D99" s="260"/>
      <c r="E99" s="260"/>
      <c r="F99" s="260"/>
      <c r="G99" s="260"/>
      <c r="H99" s="260"/>
      <c r="I99" s="260"/>
      <c r="J99" s="260" t="n">
        <v>123500</v>
      </c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</row>
    <row r="100" customFormat="false" ht="15.75" hidden="false" customHeight="false" outlineLevel="0" collapsed="false">
      <c r="A100" s="262" t="s">
        <v>480</v>
      </c>
      <c r="B100" s="263" t="n">
        <f aca="false">SUM(B98:B99)</f>
        <v>0</v>
      </c>
      <c r="C100" s="263" t="n">
        <f aca="false">SUM(C98:C99)</f>
        <v>0</v>
      </c>
      <c r="D100" s="263" t="n">
        <f aca="false">SUM(D98:D99)</f>
        <v>0</v>
      </c>
      <c r="E100" s="263" t="n">
        <f aca="false">SUM(E98:E99)</f>
        <v>0</v>
      </c>
      <c r="F100" s="263" t="n">
        <f aca="false">SUM(F98:F99)</f>
        <v>0</v>
      </c>
      <c r="G100" s="263" t="n">
        <f aca="false">SUM(G98:G99)</f>
        <v>0</v>
      </c>
      <c r="H100" s="263" t="n">
        <f aca="false">SUM(H98:H99)</f>
        <v>0</v>
      </c>
      <c r="I100" s="263" t="n">
        <f aca="false">SUM(I98:I99)</f>
        <v>0</v>
      </c>
      <c r="J100" s="263" t="n">
        <f aca="false">SUM(J98:J99)</f>
        <v>123500</v>
      </c>
      <c r="K100" s="263" t="n">
        <f aca="false">SUM(K98:K99)</f>
        <v>0</v>
      </c>
      <c r="L100" s="263" t="n">
        <f aca="false">SUM(L98:L99)</f>
        <v>0</v>
      </c>
      <c r="M100" s="263" t="n">
        <f aca="false">SUM(M98:M99)</f>
        <v>0</v>
      </c>
      <c r="N100" s="263" t="n">
        <f aca="false">SUM(N98:N99)</f>
        <v>0</v>
      </c>
      <c r="O100" s="263" t="n">
        <f aca="false">SUM(O98:O99)</f>
        <v>0</v>
      </c>
      <c r="P100" s="263" t="n">
        <f aca="false">SUM(P98:P99)</f>
        <v>0</v>
      </c>
      <c r="Q100" s="263" t="n">
        <f aca="false">SUM(Q98:Q99)</f>
        <v>0</v>
      </c>
      <c r="R100" s="263" t="n">
        <f aca="false">SUM(R98:R99)</f>
        <v>0</v>
      </c>
      <c r="S100" s="263" t="n">
        <f aca="false">SUM(S98:S99)</f>
        <v>0</v>
      </c>
      <c r="T100" s="263" t="n">
        <f aca="false">SUM(T98:T99)</f>
        <v>0</v>
      </c>
      <c r="U100" s="263" t="n">
        <f aca="false">SUM(B100:T100)</f>
        <v>123500</v>
      </c>
    </row>
    <row r="101" customFormat="false" ht="15.75" hidden="false" customHeight="false" outlineLevel="0" collapsed="false">
      <c r="A101" s="264" t="s">
        <v>481</v>
      </c>
      <c r="B101" s="265" t="n">
        <v>0</v>
      </c>
      <c r="C101" s="265"/>
      <c r="D101" s="265"/>
      <c r="E101" s="265"/>
      <c r="F101" s="265"/>
      <c r="G101" s="265"/>
      <c r="H101" s="265"/>
      <c r="I101" s="265"/>
      <c r="J101" s="265" t="n">
        <v>123500</v>
      </c>
      <c r="K101" s="265"/>
      <c r="L101" s="265"/>
      <c r="M101" s="265" t="n">
        <v>0</v>
      </c>
      <c r="N101" s="265" t="n">
        <v>0</v>
      </c>
      <c r="O101" s="265" t="n">
        <v>0</v>
      </c>
      <c r="P101" s="265" t="n">
        <v>0</v>
      </c>
      <c r="Q101" s="265"/>
      <c r="R101" s="265"/>
      <c r="S101" s="265"/>
      <c r="T101" s="265"/>
      <c r="U101" s="265" t="n">
        <f aca="false">SUM(B101:T101)</f>
        <v>123500</v>
      </c>
    </row>
    <row r="102" customFormat="false" ht="15.75" hidden="false" customHeight="false" outlineLevel="0" collapsed="false">
      <c r="A102" s="266" t="s">
        <v>480</v>
      </c>
      <c r="B102" s="267" t="n">
        <f aca="false">B11+B19+B24+B29+B40+B48+B64+B72+B77+B86+B100+B95</f>
        <v>11082</v>
      </c>
      <c r="C102" s="267" t="n">
        <f aca="false">C11+C19+C24+C29+C40+C48+C64+C72+C77+C86+C100+C95</f>
        <v>403757.28</v>
      </c>
      <c r="D102" s="267" t="n">
        <f aca="false">D11+D19+D24+D29+D40+D48+D64+D72+D77+D86+D100+D95</f>
        <v>96158.05</v>
      </c>
      <c r="E102" s="267" t="n">
        <f aca="false">E11+E19+E24+E29+E40+E48+E64+E72+E77+E86+E100+E95</f>
        <v>0</v>
      </c>
      <c r="F102" s="267" t="n">
        <f aca="false">F11+F19+F24+F29+F40+F48+F64+F72+F77+F86+F100+F95</f>
        <v>0</v>
      </c>
      <c r="G102" s="267" t="n">
        <f aca="false">G11+G19+G24+G29+G40+G48+G64+G72+G77+G86+G100+G95</f>
        <v>11930</v>
      </c>
      <c r="H102" s="267" t="n">
        <f aca="false">H11+H19+H24+H29+H40+H48+H64+H72+H77+H86+H100+H95</f>
        <v>0</v>
      </c>
      <c r="I102" s="267" t="n">
        <f aca="false">I11+I19+I24+I29+I40+I48+I64+I72+I77+I86+I100+I95</f>
        <v>0</v>
      </c>
      <c r="J102" s="267" t="n">
        <f aca="false">J11+J19+J24+J29+J40+J48+J64+J72+J77+J86+J100+J95</f>
        <v>123500</v>
      </c>
      <c r="K102" s="267" t="n">
        <f aca="false">K11+K19+K24+K29+K40+K48+K64+K72+K77+K86+K100+K95</f>
        <v>53622.5</v>
      </c>
      <c r="L102" s="267" t="n">
        <f aca="false">L11+L19+L24+L29+L40+L48+L64+L72+L77+L86+L100+L95</f>
        <v>0</v>
      </c>
      <c r="M102" s="267" t="n">
        <f aca="false">M11+M19+M24+M29+M40+M48+M64+M72+M77+M86+M100+M95</f>
        <v>0</v>
      </c>
      <c r="N102" s="267" t="n">
        <f aca="false">N11+N19+N24+N29+N40+N48+N64+N72+N77+N86+N100+N95</f>
        <v>0</v>
      </c>
      <c r="O102" s="267" t="n">
        <f aca="false">O11+O19+O24+O29+O40+O48+O64+O72+O77+O86+O100+O95</f>
        <v>0</v>
      </c>
      <c r="P102" s="267" t="n">
        <f aca="false">P11+P19+P24+P29+P40+P48+P64+P72+P77+P86+P100+P95</f>
        <v>0</v>
      </c>
      <c r="Q102" s="267" t="n">
        <f aca="false">Q11+Q19+Q24+Q29+Q40+Q48+Q64+Q72+Q77+Q86+Q100+Q95</f>
        <v>0</v>
      </c>
      <c r="R102" s="267" t="n">
        <f aca="false">R11+R19+R24+R29+R40+R48+R64+R72+R77+R86+R100+R95</f>
        <v>0</v>
      </c>
      <c r="S102" s="267" t="n">
        <f aca="false">S11+S19+S24+S29+S40+S48+S64+S72+S77+S86+S100+S95</f>
        <v>0</v>
      </c>
      <c r="T102" s="267" t="n">
        <f aca="false">T11+T19+T24+T29+T40+T48+T64+T72+T77+T86+T100+T95</f>
        <v>0</v>
      </c>
      <c r="U102" s="263" t="n">
        <f aca="false">SUM(B102:T102)</f>
        <v>700049.83</v>
      </c>
    </row>
    <row r="103" customFormat="false" ht="16.5" hidden="false" customHeight="false" outlineLevel="0" collapsed="false">
      <c r="A103" s="268" t="s">
        <v>481</v>
      </c>
      <c r="B103" s="269" t="n">
        <f aca="false">B12+B20+B25+B30+B41+B49+B65+B73+B78+B87+B101+B96</f>
        <v>11082</v>
      </c>
      <c r="C103" s="269" t="n">
        <f aca="false">C12+C20+C25+C30+C41+C49+C65+C73+C78+C87+C101+C96</f>
        <v>684557.28</v>
      </c>
      <c r="D103" s="269" t="n">
        <f aca="false">D12+D20+D25+D30+D41+D49+D65+D73+D78+D87+D101+D96</f>
        <v>176898.05</v>
      </c>
      <c r="E103" s="269" t="n">
        <f aca="false">E12+E20+E25+E30+E41+E49+E65+E73+E78+E87+E101+E96</f>
        <v>0</v>
      </c>
      <c r="F103" s="269" t="n">
        <f aca="false">F12+F20+F25+F30+F41+F49+F65+F73+F78+F87+F101+F96</f>
        <v>0</v>
      </c>
      <c r="G103" s="269" t="n">
        <f aca="false">G12+G20+G25+G30+G41+G49+G65+G73+G78+G87+G101+G96</f>
        <v>23860</v>
      </c>
      <c r="H103" s="269" t="n">
        <f aca="false">H12+H20+H25+H30+H41+H49+H65+H73+H78+H87+H101+H96</f>
        <v>0</v>
      </c>
      <c r="I103" s="269" t="n">
        <f aca="false">I12+I20+I25+I30+I41+I49+I65+I73+I78+I87+I101+I96</f>
        <v>0</v>
      </c>
      <c r="J103" s="269" t="n">
        <f aca="false">J12+J20+J25+J30+J41+J49+J65+J73+J78+J87+J101+J96</f>
        <v>123500</v>
      </c>
      <c r="K103" s="269" t="n">
        <f aca="false">K12+K20+K25+K30+K41+K49+K65+K73+K78+K87+K101+K96</f>
        <v>98612.5</v>
      </c>
      <c r="L103" s="269" t="n">
        <f aca="false">L12+L20+L25+L30+L41+L49+L65+L73+L78+L87+L101+L96</f>
        <v>0</v>
      </c>
      <c r="M103" s="269" t="n">
        <f aca="false">M12+M20+M25+M30+M41+M49+M65+M73+M78+M87+M101+M96</f>
        <v>0</v>
      </c>
      <c r="N103" s="269" t="n">
        <f aca="false">N12+N20+N25+N30+N41+N49+N65+N73+N78+N87+N101+N96</f>
        <v>0</v>
      </c>
      <c r="O103" s="269" t="n">
        <f aca="false">O12+O20+O25+O30+O41+O49+O65+O73+O78+O87+O101+O96</f>
        <v>0</v>
      </c>
      <c r="P103" s="269" t="n">
        <f aca="false">P12+P20+P25+P30+P41+P49+P65+P73+P78+P87+P101+P96</f>
        <v>0</v>
      </c>
      <c r="Q103" s="269" t="n">
        <f aca="false">Q12+Q20+Q25+Q30+Q41+Q49+Q65+Q73+Q78+Q87+Q101+Q96</f>
        <v>0</v>
      </c>
      <c r="R103" s="269" t="n">
        <f aca="false">R12+R20+R25+R30+R41+R49+R65+R73+R78+R87+R101+R96</f>
        <v>0</v>
      </c>
      <c r="S103" s="269" t="n">
        <f aca="false">S12+S20+S25+S30+S41+S49+S65+S73+S78+S87+S101+S96</f>
        <v>0</v>
      </c>
      <c r="T103" s="269" t="n">
        <f aca="false">T12+T20+T25+T30+T41+T49+T65+T73+T78+T87+T101+T96</f>
        <v>0</v>
      </c>
      <c r="U103" s="269" t="n">
        <f aca="false">SUM(B103:T103)</f>
        <v>1118509.83</v>
      </c>
    </row>
    <row r="104" customFormat="false" ht="16.5" hidden="false" customHeight="false" outlineLevel="0" collapsed="false">
      <c r="B104" s="270"/>
      <c r="D104" s="270"/>
      <c r="E104" s="270"/>
      <c r="F104" s="270"/>
      <c r="G104" s="270"/>
      <c r="H104" s="270"/>
      <c r="I104" s="270"/>
      <c r="J104" s="270"/>
      <c r="M104" s="270"/>
      <c r="N104" s="270"/>
      <c r="O104" s="270"/>
      <c r="P104" s="270"/>
      <c r="Q104" s="270"/>
      <c r="R104" s="270"/>
    </row>
    <row r="105" customFormat="false" ht="15.75" hidden="false" customHeight="false" outlineLevel="0" collapsed="false">
      <c r="B105" s="270"/>
      <c r="D105" s="270"/>
      <c r="E105" s="270"/>
      <c r="F105" s="270"/>
      <c r="G105" s="270"/>
      <c r="H105" s="270"/>
      <c r="I105" s="270"/>
      <c r="J105" s="270"/>
      <c r="M105" s="270"/>
      <c r="N105" s="270"/>
      <c r="O105" s="270"/>
      <c r="P105" s="270"/>
      <c r="Q105" s="270"/>
      <c r="R105" s="270"/>
      <c r="U105" s="271"/>
    </row>
    <row r="106" customFormat="false" ht="15.75" hidden="false" customHeight="false" outlineLevel="0" collapsed="false">
      <c r="B106" s="270"/>
      <c r="D106" s="270"/>
      <c r="E106" s="270"/>
      <c r="F106" s="270"/>
      <c r="G106" s="270"/>
      <c r="H106" s="270"/>
      <c r="I106" s="270"/>
      <c r="J106" s="270"/>
      <c r="M106" s="270"/>
      <c r="N106" s="270"/>
      <c r="O106" s="270"/>
      <c r="P106" s="270"/>
      <c r="Q106" s="270"/>
      <c r="R106" s="270"/>
    </row>
    <row r="107" customFormat="false" ht="15.75" hidden="false" customHeight="false" outlineLevel="0" collapsed="false">
      <c r="B107" s="270"/>
      <c r="D107" s="270"/>
      <c r="E107" s="270"/>
      <c r="F107" s="270"/>
      <c r="G107" s="270"/>
      <c r="H107" s="270"/>
      <c r="I107" s="270"/>
      <c r="J107" s="270"/>
      <c r="M107" s="270"/>
      <c r="N107" s="270"/>
      <c r="O107" s="270"/>
      <c r="P107" s="270"/>
      <c r="Q107" s="270"/>
      <c r="R107" s="270"/>
    </row>
    <row r="109" customFormat="false" ht="15.75" hidden="false" customHeight="false" outlineLevel="0" collapsed="false">
      <c r="D109" s="49"/>
      <c r="E109" s="49"/>
      <c r="G109" s="272"/>
      <c r="H109" s="272"/>
      <c r="I109" s="272"/>
    </row>
    <row r="110" customFormat="false" ht="15.75" hidden="false" customHeight="false" outlineLevel="0" collapsed="false">
      <c r="F110" s="270"/>
      <c r="K110" s="273"/>
      <c r="L110" s="273"/>
    </row>
    <row r="111" customFormat="false" ht="15.75" hidden="false" customHeight="false" outlineLevel="0" collapsed="false">
      <c r="F111" s="270"/>
    </row>
    <row r="112" customFormat="false" ht="15.75" hidden="false" customHeight="false" outlineLevel="0" collapsed="false">
      <c r="F112" s="273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0:43Z</cp:lastPrinted>
  <dcterms:modified xsi:type="dcterms:W3CDTF">2011-10-13T04:30:47Z</dcterms:modified>
  <cp:revision>0</cp:revision>
  <dc:subject/>
  <dc:title/>
</cp:coreProperties>
</file>